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Calendrier" sheetId="1" state="visible" r:id="rId2"/>
    <sheet name="Résultats" sheetId="2" state="visible" r:id="rId3"/>
    <sheet name="Lundi Promo Nord" sheetId="3" state="visible" r:id="rId4"/>
    <sheet name="Buteurs" sheetId="4" state="visible" r:id="rId5"/>
    <sheet name="Passeurs" sheetId="5" state="visible" r:id="rId6"/>
    <sheet name="Cartons" sheetId="6" state="visible" r:id="rId7"/>
    <sheet name="Buts CSC" sheetId="7" state="visible" r:id="rId8"/>
    <sheet name="Joueurs" sheetId="8" state="visible" r:id="rId9"/>
  </sheets>
  <definedNames>
    <definedName function="false" hidden="false" localSheetId="0" name="_xlnm.Print_Area" vbProcedure="false">Calendrier!$A$1:$I$41</definedName>
    <definedName function="false" hidden="false" localSheetId="7" name="_xlnm.Print_Area" vbProcedure="false">Joueurs!$A$1:$K$18</definedName>
    <definedName function="false" hidden="false" localSheetId="2" name="_xlnm.Print_Area" vbProcedure="false">'Lundi Promo Nord'!$A$1:$B$39</definedName>
    <definedName function="false" hidden="false" localSheetId="0" name="Excel_BuiltIn__FilterDatabase" vbProcedure="false">Calendrier!$A$1:$J$41</definedName>
    <definedName function="false" hidden="false" localSheetId="3" name="Excel_BuiltIn__FilterDatabase" vbProcedure="false">Buteurs!$A$1:$C$1</definedName>
    <definedName function="false" hidden="false" localSheetId="7" name="Excel_BuiltIn__FilterDatabase" vbProcedure="false">Joueurs!$A$1:$K$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Coupe IdeF 1/64</t>
        </r>
      </text>
      <mc:AlternateContent>
        <mc:Choice Requires="v2">
          <commentPr autoFill="true" autoScale="false" colHidden="false" locked="false" rowHidden="false" textHAlign="justify" textVAlign="top">
            <anchor moveWithCells="false" sizeWithCells="false">
              <xdr:from>
                <xdr:col>3</xdr:col>
                <xdr:colOff>17</xdr:colOff>
                <xdr:row>8</xdr:row>
                <xdr:rowOff>6</xdr:rowOff>
              </xdr:from>
              <xdr:to>
                <xdr:col>5</xdr:col>
                <xdr:colOff>15</xdr:colOff>
                <xdr:row>13</xdr:row>
                <xdr:rowOff>7</xdr:rowOff>
              </xdr:to>
            </anchor>
          </commentPr>
        </mc:Choice>
        <mc:Fallback/>
      </mc:AlternateContent>
    </comment>
    <comment ref="C23" authorId="0">
      <text>
        <r>
          <rPr>
            <sz val="9"/>
            <color rgb="FF000000"/>
            <rFont val="Tahoma"/>
            <family val="2"/>
          </rPr>
          <t xml:space="preserve">Coupe IdeF 1/32 + Coupe de Paris 1/32</t>
        </r>
      </text>
      <mc:AlternateContent>
        <mc:Choice Requires="v2">
          <commentPr autoFill="true" autoScale="false" colHidden="false" locked="false" rowHidden="false" textHAlign="justify" textVAlign="top">
            <anchor moveWithCells="false" sizeWithCells="false">
              <xdr:from>
                <xdr:col>3</xdr:col>
                <xdr:colOff>17</xdr:colOff>
                <xdr:row>21</xdr:row>
                <xdr:rowOff>6</xdr:rowOff>
              </xdr:from>
              <xdr:to>
                <xdr:col>5</xdr:col>
                <xdr:colOff>15</xdr:colOff>
                <xdr:row>26</xdr:row>
                <xdr:rowOff>7</xdr:rowOff>
              </xdr:to>
            </anchor>
          </commentPr>
        </mc:Choice>
        <mc:Fallback/>
      </mc:AlternateContent>
    </comment>
    <comment ref="C25" authorId="0">
      <text>
        <r>
          <rPr>
            <sz val="9"/>
            <color rgb="FF000000"/>
            <rFont val="Tahoma"/>
            <family val="2"/>
          </rPr>
          <t xml:space="preserve">Coupe 1/16e</t>
        </r>
      </text>
      <mc:AlternateContent>
        <mc:Choice Requires="v2">
          <commentPr autoFill="true" autoScale="false" colHidden="false" locked="false" rowHidden="false" textHAlign="justify" textVAlign="top">
            <anchor moveWithCells="false" sizeWithCells="false">
              <xdr:from>
                <xdr:col>3</xdr:col>
                <xdr:colOff>17</xdr:colOff>
                <xdr:row>23</xdr:row>
                <xdr:rowOff>6</xdr:rowOff>
              </xdr:from>
              <xdr:to>
                <xdr:col>5</xdr:col>
                <xdr:colOff>15</xdr:colOff>
                <xdr:row>28</xdr:row>
                <xdr:rowOff>7</xdr:rowOff>
              </xdr:to>
            </anchor>
          </commentPr>
        </mc:Choice>
        <mc:Fallback/>
      </mc:AlternateContent>
    </comment>
    <comment ref="C31" authorId="0">
      <text>
        <r>
          <rPr>
            <sz val="9"/>
            <color rgb="FF000000"/>
            <rFont val="Tahoma"/>
            <family val="2"/>
          </rPr>
          <t xml:space="preserve">Coupe IdeF 1/8 + Coupe de Paris 1/8</t>
        </r>
      </text>
      <mc:AlternateContent>
        <mc:Choice Requires="v2">
          <commentPr autoFill="true" autoScale="false" colHidden="false" locked="false" rowHidden="false" textHAlign="justify" textVAlign="top">
            <anchor moveWithCells="false" sizeWithCells="false">
              <xdr:from>
                <xdr:col>3</xdr:col>
                <xdr:colOff>17</xdr:colOff>
                <xdr:row>29</xdr:row>
                <xdr:rowOff>6</xdr:rowOff>
              </xdr:from>
              <xdr:to>
                <xdr:col>5</xdr:col>
                <xdr:colOff>15</xdr:colOff>
                <xdr:row>34</xdr:row>
                <xdr:rowOff>7</xdr:rowOff>
              </xdr:to>
            </anchor>
          </commentPr>
        </mc:Choice>
        <mc:Fallback/>
      </mc:AlternateContent>
    </comment>
    <comment ref="H2" authorId="0">
      <text>
        <r>
          <rPr>
            <sz val="9"/>
            <color rgb="FF000000"/>
            <rFont val="Tahoma"/>
            <family val="2"/>
          </rPr>
          <t xml:space="preserve">Score : 2-2
Evolution : 0-1 1-1 2-1 (mi-temps) 2-2
Buteurs : Maingard et Nabitz
Passeurs : Buvat et Novkovic
CSC : Quentin et Robiche ! 
Commentaires : reprise en nombre : 20 présents   Attention inscrivez-vous cette semaine ! Vous avez tout sur un mail que je vous ai envoyé précédemment. Seuls les licenciés joueront. Les retardataires sont systématiquement sur le banc. 
La bise. A lundi prochain pour la suite des matchs préparatoires.</t>
        </r>
      </text>
      <mc:AlternateContent>
        <mc:Choice Requires="v2">
          <commentPr autoFill="true" autoScale="false" colHidden="false" locked="false" rowHidden="false" textHAlign="justify" textVAlign="top">
            <anchor moveWithCells="false" sizeWithCells="false">
              <xdr:from>
                <xdr:col>9</xdr:col>
                <xdr:colOff>21</xdr:colOff>
                <xdr:row>0</xdr:row>
                <xdr:rowOff>18</xdr:rowOff>
              </xdr:from>
              <xdr:to>
                <xdr:col>17</xdr:col>
                <xdr:colOff>48</xdr:colOff>
                <xdr:row>16</xdr:row>
                <xdr:rowOff>15</xdr:rowOff>
              </xdr:to>
            </anchor>
          </commentPr>
        </mc:Choice>
        <mc:Fallback/>
      </mc:AlternateContent>
    </comment>
    <comment ref="H5" authorId="0">
      <text>
        <r>
          <rPr>
            <sz val="9"/>
            <color rgb="FF000000"/>
            <rFont val="Tahoma"/>
            <family val="2"/>
          </rPr>
          <t xml:space="preserve">Score : 1-2
Evolution : 0-0 mi-temps 0-1 0-2 1-2
Buteur : Schilli
Blessés : Cordier (clavicule…) Tarrier (cuisse…claquage ?)
Présents : 13
Commentaire : Bon match de début de championnat face à une excellente équipe. Avec un peu de réussite, on arrachait le match nul. Malheureusement deux blessés importants. Que font les non licenciés ?
</t>
        </r>
      </text>
      <mc:AlternateContent>
        <mc:Choice Requires="v2">
          <commentPr autoFill="true" autoScale="false" colHidden="false" locked="false" rowHidden="false" textHAlign="justify" textVAlign="top">
            <anchor moveWithCells="false" sizeWithCells="false">
              <xdr:from>
                <xdr:col>8</xdr:col>
                <xdr:colOff>6</xdr:colOff>
                <xdr:row>3</xdr:row>
                <xdr:rowOff>6</xdr:rowOff>
              </xdr:from>
              <xdr:to>
                <xdr:col>9</xdr:col>
                <xdr:colOff>48</xdr:colOff>
                <xdr:row>13</xdr:row>
                <xdr:rowOff>15</xdr:rowOff>
              </xdr:to>
            </anchor>
          </commentPr>
        </mc:Choice>
        <mc:Fallback/>
      </mc:AlternateContent>
    </comment>
    <comment ref="H6" authorId="0">
      <text>
        <r>
          <rPr>
            <sz val="9"/>
            <color rgb="FF000000"/>
            <rFont val="Tahoma"/>
            <family val="2"/>
          </rPr>
          <t xml:space="preserve">Score : 2-0
Evolution : 0-0 (mi-temps) 1-0 ; 2-0
Buteur : Poulain 2
Passeur : Buvat 2
Cartons jaunes : Cadel et Schilli
Capitaine : Bertrand Quentin
Présents : 11 + 2
Commentaires : Un Beaubourg de gala éponge les « rouge et noir »  Une défense de fer, un milieu de feu et une attaque précise privent les Rossos de leur jeu. Match référence. Love à tous. On se retrouve mardi prochain à l’extérieur.</t>
        </r>
      </text>
      <mc:AlternateContent>
        <mc:Choice Requires="v2">
          <commentPr autoFill="true" autoScale="false" colHidden="false" locked="false" rowHidden="false" textHAlign="justify" textVAlign="top">
            <anchor moveWithCells="false" sizeWithCells="false">
              <xdr:from>
                <xdr:col>8</xdr:col>
                <xdr:colOff>6</xdr:colOff>
                <xdr:row>4</xdr:row>
                <xdr:rowOff>6</xdr:rowOff>
              </xdr:from>
              <xdr:to>
                <xdr:col>9</xdr:col>
                <xdr:colOff>48</xdr:colOff>
                <xdr:row>19</xdr:row>
                <xdr:rowOff>9</xdr:rowOff>
              </xdr:to>
            </anchor>
          </commentPr>
        </mc:Choice>
        <mc:Fallback/>
      </mc:AlternateContent>
    </comment>
    <comment ref="H7" authorId="0">
      <text>
        <r>
          <rPr>
            <sz val="9"/>
            <color rgb="FF000000"/>
            <rFont val="Tahoma"/>
            <family val="2"/>
          </rPr>
          <t xml:space="preserve">Score : 0-2 contre Lutèce.
Evolution : 0-1 (mi-temps) 0-2
Présents : 11 + 1 coegf Panthéon
Blessés : Yabi (Dos)
Commentaires : le négatif du match contre Rossoneri ! Brouillon, brouillon et brouillon. De plus, un banc trop court… ! Cependant, un grand merci à vous tous d’avoir fait l’effort, un jour de grève, pour venir à Champigny sur Marne. Ca vaut bien un point ! On change tout pour le prochain match contre Etoile (excellente équipe).</t>
        </r>
      </text>
      <mc:AlternateContent>
        <mc:Choice Requires="v2">
          <commentPr autoFill="true" autoScale="false" colHidden="false" locked="false" rowHidden="false" textHAlign="justify" textVAlign="top">
            <anchor moveWithCells="false" sizeWithCells="false">
              <xdr:from>
                <xdr:col>8</xdr:col>
                <xdr:colOff>6</xdr:colOff>
                <xdr:row>5</xdr:row>
                <xdr:rowOff>6</xdr:rowOff>
              </xdr:from>
              <xdr:to>
                <xdr:col>9</xdr:col>
                <xdr:colOff>48</xdr:colOff>
                <xdr:row>20</xdr:row>
                <xdr:rowOff>9</xdr:rowOff>
              </xdr:to>
            </anchor>
          </commentPr>
        </mc:Choice>
        <mc:Fallback/>
      </mc:AlternateContent>
    </comment>
    <comment ref="H8" authorId="0">
      <text>
        <r>
          <rPr>
            <sz val="9"/>
            <color rgb="FF000000"/>
            <rFont val="Tahoma"/>
            <family val="2"/>
          </rPr>
          <t xml:space="preserve">Défaite : 0-2
Evolution : 0-0 (mi-temps) 0-1 0-2
Carton jaune : Nicolas Maingard
Blessé : Adrien Yabi (Dos)
Capitaines : Louis et Stéphane
Gardien de but : Thomas (bravo, sauf sur le premier but (Jeremy est dans le coup également) 
Présents : 12
Information : Beaubourg forfait en coupe Bernard Souriau contre Conquistador dimanche 24 octobre 2010, Pershing 9h du matin.
Commentaires : Une première mi-temps gâchée par des occasions de but vendangées. Un premier but encaissé stupidement ! Puis, la nervosité à gagner les deux équipes qui ont perdu le contrôle de leurs nerfs ! Rien de grave au final. Quelques biscottes jaunes distribuées ! Dommage, car une équipe de Beaubourg 2009-2010 aurait gagné ce match relativement facilement. On ne se décourage pas ! Il reste 23 matchs de championnat 
On attend avec impatience les licences des Onana, Matignon, Veuillotte et Bathala ! Si vous n’êtes pas inscrits le 7 novembre 2010 vous serez exclus de l’équipe et je recruterais d’autres joueurs. 
La bise et reposez-vous physiquement et mentalement.</t>
        </r>
      </text>
      <mc:AlternateContent>
        <mc:Choice Requires="v2">
          <commentPr autoFill="true" autoScale="false" colHidden="false" locked="false" rowHidden="false" textHAlign="justify" textVAlign="top">
            <anchor moveWithCells="false" sizeWithCells="false">
              <xdr:from>
                <xdr:col>8</xdr:col>
                <xdr:colOff>6</xdr:colOff>
                <xdr:row>6</xdr:row>
                <xdr:rowOff>6</xdr:rowOff>
              </xdr:from>
              <xdr:to>
                <xdr:col>9</xdr:col>
                <xdr:colOff>48</xdr:colOff>
                <xdr:row>36</xdr:row>
                <xdr:rowOff>12</xdr:rowOff>
              </xdr:to>
            </anchor>
          </commentPr>
        </mc:Choice>
        <mc:Fallback/>
      </mc:AlternateContent>
    </comment>
    <comment ref="H10" authorId="0">
      <text>
        <r>
          <rPr>
            <sz val="9"/>
            <color rgb="FF000000"/>
            <rFont val="Tahoma"/>
            <family val="2"/>
          </rPr>
          <t xml:space="preserve">Forfait</t>
        </r>
      </text>
      <mc:AlternateContent>
        <mc:Choice Requires="v2">
          <commentPr autoFill="true" autoScale="false" colHidden="false" locked="false" rowHidden="false" textHAlign="justify" textVAlign="top">
            <anchor moveWithCells="false" sizeWithCells="false">
              <xdr:from>
                <xdr:col>8</xdr:col>
                <xdr:colOff>6</xdr:colOff>
                <xdr:row>8</xdr:row>
                <xdr:rowOff>6</xdr:rowOff>
              </xdr:from>
              <xdr:to>
                <xdr:col>9</xdr:col>
                <xdr:colOff>48</xdr:colOff>
                <xdr:row>23</xdr:row>
                <xdr:rowOff>9</xdr:rowOff>
              </xdr:to>
            </anchor>
          </commentPr>
        </mc:Choice>
        <mc:Fallback/>
      </mc:AlternateContent>
    </comment>
    <comment ref="H11" authorId="0">
      <text>
        <r>
          <rPr>
            <sz val="9"/>
            <color rgb="FF000000"/>
            <rFont val="Tahoma"/>
            <family val="2"/>
          </rPr>
          <t xml:space="preserve">Score : 2-4 contre Rome
Evolution : 0-1 0-2 1-2 1-3 (mi-temps) 2-3 2-4
Buteur : Xavier Matignon (beau coup franc)
Passeur : Nathaniel Schilli (Corner)
Présents : 13
Blessé : Nathaniel Schilli (cuisse)
Capitaine : Tarrier
Commentaires : Pas bon pour le moral d’encaisser 2 buts à 9 contre 11…Heureusement, la deuxième mi-temps nous a permis de relever la tête. Quatre défaites….en quatre matchs de championnat…lundi prochain…on se met en mode solidarité maximum et on redevient humble ! On joue le maintien et on retrousse les chaussettes. La bise.</t>
        </r>
      </text>
      <mc:AlternateContent>
        <mc:Choice Requires="v2">
          <commentPr autoFill="true" autoScale="false" colHidden="false" locked="false" rowHidden="false" textHAlign="justify" textVAlign="top">
            <anchor moveWithCells="false" sizeWithCells="false">
              <xdr:from>
                <xdr:col>8</xdr:col>
                <xdr:colOff>6</xdr:colOff>
                <xdr:row>9</xdr:row>
                <xdr:rowOff>6</xdr:rowOff>
              </xdr:from>
              <xdr:to>
                <xdr:col>9</xdr:col>
                <xdr:colOff>48</xdr:colOff>
                <xdr:row>24</xdr:row>
                <xdr:rowOff>9</xdr:rowOff>
              </xdr:to>
            </anchor>
          </commentPr>
        </mc:Choice>
        <mc:Fallback/>
      </mc:AlternateContent>
    </comment>
    <comment ref="H12" authorId="0">
      <text>
        <r>
          <rPr>
            <sz val="9"/>
            <color rgb="FF000000"/>
            <rFont val="Tahoma"/>
            <family val="2"/>
          </rPr>
          <t xml:space="preserve">Score 2-4 contre Boca Junior
Evolution: 0-1 1-1 1-2 (mi-temps) 1-3 2-3 et 2-4
Buteur : Eric Poulain 2
Passeurs : Clément Bathala et Stéphane Buvat
Présents : 13
Zéro blessé ! 
Commentaires : Dominer n’est pas gagné quand les pieds sont gourds ! Dominer n’est pas gagné quand les barres ou les poteaux sont contrariants ! Dominer n’est pas gagné quand les contres sont assassins ! Dominer n’est pas gagné quand la nervosité s’en mêle ! Dominer n’est pas gagné quand ….litanie…Alors, on s’accroche, on s’encourage, même si on n’a pas tous le même niveau, et Beaubourg s’en sortira</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9</xdr:col>
                <xdr:colOff>58</xdr:colOff>
                <xdr:row>25</xdr:row>
                <xdr:rowOff>9</xdr:rowOff>
              </xdr:to>
            </anchor>
          </commentPr>
        </mc:Choice>
        <mc:Fallback/>
      </mc:AlternateContent>
    </comment>
    <comment ref="H13" authorId="0">
      <text>
        <r>
          <rPr>
            <sz val="9"/>
            <color rgb="FF000000"/>
            <rFont val="Tahoma"/>
            <family val="2"/>
          </rPr>
          <t xml:space="preserve">Score : 4-1 FC FEMIS
Evolution : 0-1 1-1 (mi-temps) 2-1 3-1 et 4-1
Buteur : Eric Poulain 4
Passeurs : Saint-Lô, Cadel 2 et Yabi
Présents : 12 + 1 (Xavier Matignon, merci à lui d’être venu sans jouer, il restait trop peu de temps)
Capitaine : Tarrier
Blessé = 0
Carton = 0
Temps : froid 
Commentaires : Beaubourg a enfin retrouvé la lumière ! Des nouvelles chaussettes et shorts ont annoncé la fin de la spirale des défaites. Des buts somptueux ; bravo à « el Pistoletto » Eric, quel talent. Bravo à Stéphane Cadel pour ses passes magnifiques de 30m ! Bravo à Simon de bonifier le jeu  Bravo à tous d’avoir résisté « aux cris » de Stéphane Caled. On l’aime bien  Mais parfois…puff ff….m’enfin il a un bon fond …on lui pardonne…et il joue très bien au foot   Bonne semaine « légère » et à lundi contre ATSF</t>
        </r>
      </text>
      <mc:AlternateContent>
        <mc:Choice Requires="v2">
          <commentPr autoFill="true" autoScale="false" colHidden="false" locked="false" rowHidden="false" textHAlign="justify" textVAlign="top">
            <anchor moveWithCells="false" sizeWithCells="false">
              <xdr:from>
                <xdr:col>8</xdr:col>
                <xdr:colOff>17</xdr:colOff>
                <xdr:row>11</xdr:row>
                <xdr:rowOff>6</xdr:rowOff>
              </xdr:from>
              <xdr:to>
                <xdr:col>14</xdr:col>
                <xdr:colOff>11</xdr:colOff>
                <xdr:row>32</xdr:row>
                <xdr:rowOff>4</xdr:rowOff>
              </xdr:to>
            </anchor>
          </commentPr>
        </mc:Choice>
        <mc:Fallback/>
      </mc:AlternateContent>
    </comment>
    <comment ref="H14" authorId="0">
      <text>
        <r>
          <rPr>
            <sz val="9"/>
            <color rgb="FF000000"/>
            <rFont val="Tahoma"/>
            <family val="2"/>
          </rPr>
          <t xml:space="preserve">Score : 4-3
Evolution : 1-0 1-1 (mi-temps) 2-1 3-1 3-2 4-2 4-3 
Buteurs : Poulain 2, Buvat et Maingard
Passeurs : Buvat (même si c’était involontaire) Maingard et Simon.
Carton jaune : Stéphane Cadel (suspendu pour le prochain match, 2 cartons jaunes en moins de deux mois, requalifié, le lundi 13 décembre 2010) Attention : 5 cartons jaunes = 0.5 point en moins au décompte final ; carton rouge = - 3pts !
Blessé : 0 
Présents : 14 
Absent sans prévenir, Nathaniel Schilli, cependant, il m’a envoyé un email d’excuses donc pas de sanctions à suivre.
Commentaires : Comme le dit Eric, après une victoire, la semaine est plus légère. Malgré des moments de paniques « étonnant » Beaubourg poursuit son rétablissement en championnat. Néanmoins, sachons-nous parler plus calmement sans s’invectiver comme des chenapans ! En effet, même si on se connaît, il est important de ne pas se blesser verbalement. Les uns et les autres ne réagissant pas de la même manière à, par exemple : « t’es vraiment une chèvre…t’as le pied carré…lève le groin…ce n’est pas possible de rater cette passe telle une baleine échouée et la liste n’est pas exhaustive. » Un grand merci de faire attention. Encore bravo pour la belle victoire, la solidarité et de l’attitude des remplaçants (attendre dans le froid glacial). A lundi prochain pour le jamais 2 sans 3</t>
        </r>
      </text>
      <mc:AlternateContent>
        <mc:Choice Requires="v2">
          <commentPr autoFill="true" autoScale="false" colHidden="false" locked="false" rowHidden="false" textHAlign="justify" textVAlign="top">
            <anchor moveWithCells="false" sizeWithCells="false">
              <xdr:from>
                <xdr:col>3</xdr:col>
                <xdr:colOff>3</xdr:colOff>
                <xdr:row>12</xdr:row>
                <xdr:rowOff>6</xdr:rowOff>
              </xdr:from>
              <xdr:to>
                <xdr:col>9</xdr:col>
                <xdr:colOff>58</xdr:colOff>
                <xdr:row>33</xdr:row>
                <xdr:rowOff>4</xdr:rowOff>
              </xdr:to>
            </anchor>
          </commentPr>
        </mc:Choice>
        <mc:Fallback/>
      </mc:AlternateContent>
    </comment>
    <comment ref="H15" authorId="0">
      <text>
        <r>
          <rPr>
            <sz val="9"/>
            <color rgb="FF000000"/>
            <rFont val="Tahoma"/>
            <family val="2"/>
          </rPr>
          <t xml:space="preserve">Score : 3-3
Évolution : 1-0 1-1 2-1 (mi-temps) 2-2 3-2 et 3-3
Buteurs : Maingard (magnifique coup franc à la platoche), Yabi (tête rageuse à la Couriol) et Poulain (une patate à la Sauzé) 
Passeur : néant
Présents : 12
Blessé : 0
Temps : froid
Capitaines : Tarrier et Cordier.
Commentaires : Du mieux et du mieux. Cependant, on est un peu frustrés vu le nombre d’occasions de but que nous avons eu ! Mobilisation pour le déplacement lundi prochain à Saint-Leu la forêt. Bises. Louis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14</xdr:col>
                <xdr:colOff>11</xdr:colOff>
                <xdr:row>34</xdr:row>
                <xdr:rowOff>4</xdr:rowOff>
              </xdr:to>
            </anchor>
          </commentPr>
        </mc:Choice>
        <mc:Fallback/>
      </mc:AlternateContent>
    </comment>
    <comment ref="H16" authorId="0">
      <text>
        <r>
          <rPr>
            <sz val="9"/>
            <color rgb="FF000000"/>
            <rFont val="Tahoma"/>
            <family val="2"/>
          </rPr>
          <t xml:space="preserve">Score 1-9 contre Ikea Franconville à Saint-Leu la Forêt 
Evolution : 0-1 0-2 0-3 0-4 0-5 0-6 (mi-temps) 0-7 1-7 (ouiiiiiiiiiiiiiiiiiiiiiiiiiiiiiiiiiiiiiiiiiiiiiiiiiiiiiii) 1-8 1-9 (on s’était fixé de ne pas dépasser la barre des deux chiffres)
Buteur : Julien Sorbon (coegf Batignolles)
Passeur : Gaspard Jancrey Laval
Présents : 8 de Beaubourg + 2 de coegf Batignolles (Julien Sorbon et Johann Mainguy)
Carton jaune : Eric Poulain
Terrain : sublime
Temps : froid et gèle.
Commentaires : au-delà du score, nous avons ramené un point et ce point vous le devez à : Eric Poulain (il savait qu’on allait prendre une volée et il est venu), Ilan Nabitz (train en panne, il pique la voiture de sa femme), Damien Tarrier (il n’a pas quitté son ordinateur, même sur le terrain), Nicolas Cordier (avec 10 red bull, il a lutté jusqu’au bout), Bertrand Quentin (sa femme à 23h se demandait si le match était commencé !), Adrien Yabi ( un voyage à Cuba nous a bien fait rigoler) Gaspard Jancrey-Laval a découché pour exprimer sa grande frustration . Sur le match en lui-même : 3 buts en cinq minutes dans un début de match calamiteux…puis deux penalty …puis un carton jaune (donc à neuf) puis 2 buts dans les 3 dernières minutes !  Rien ne nous a été épargné ! Cependant, Beaubourg est resté debout et l’avenir nous appartient 
</t>
        </r>
      </text>
      <mc:AlternateContent>
        <mc:Choice Requires="v2">
          <commentPr autoFill="true" autoScale="false" colHidden="false" locked="false" rowHidden="false" textHAlign="justify" textVAlign="top">
            <anchor moveWithCells="false" sizeWithCells="false">
              <xdr:from>
                <xdr:col>8</xdr:col>
                <xdr:colOff>17</xdr:colOff>
                <xdr:row>14</xdr:row>
                <xdr:rowOff>6</xdr:rowOff>
              </xdr:from>
              <xdr:to>
                <xdr:col>14</xdr:col>
                <xdr:colOff>11</xdr:colOff>
                <xdr:row>35</xdr:row>
                <xdr:rowOff>4</xdr:rowOff>
              </xdr:to>
            </anchor>
          </commentPr>
        </mc:Choice>
        <mc:Fallback/>
      </mc:AlternateContent>
    </comment>
    <comment ref="H20" authorId="0">
      <text>
        <r>
          <rPr>
            <sz val="9"/>
            <color rgb="FF000000"/>
            <rFont val="Tahoma"/>
            <family val="2"/>
          </rPr>
          <t xml:space="preserve">Score 1-5
Evolution : 0-1 ; 0-2 ; 0-3 ; (mi-temps) ; 0-4 ; 0-5 ; 1-5
Buteur : Xavier Matignon
Passeur : Nicolas Maingard
Présents : 13
Carton jaune : -
Blessé : Eric Poulain (dos)
Temps : frais et venteux
Commentaires : Beaubourg a lourdement chuté face au premier du championnat. Plus rapide, plus technique et plus physique que nous, Quaternove nous a donné une leçon de football. Aidé du vent, la messe était déjà dite dès la première mi-temps. Après avons subi les 20 premières minutes, avant d'encaisser un but sur une passe dans le dos de la défense. Puis, deux buts (copie-conforme) sur corner démontrant malheureusement notre laxisme au marquage. Après un remaniement tactique (passage en 4-4-2), nous arrivons à faire jeu égal en début de seconde période. Puis une nouvelle erreur défensive et une nouvelle passe dans la profondeur alourdissent le score. En fin de match, nos efforts ont été récompensé car nous avons enfin à envoyer le ballon dans les filets adverses grâce à une lourde frappe de Xavier concluant une belle action collective. Ne sombrons pas dans le défaitisme ! Il va falloir s'arracher lundi prochain à l'extérieur sur l'ile de Puteaux (20h30). Je vous envoie la convocation dès que le match est confirmé.</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14</xdr:col>
                <xdr:colOff>11</xdr:colOff>
                <xdr:row>39</xdr:row>
                <xdr:rowOff>4</xdr:rowOff>
              </xdr:to>
            </anchor>
          </commentPr>
        </mc:Choice>
        <mc:Fallback/>
      </mc:AlternateContent>
    </comment>
    <comment ref="H21" authorId="0">
      <text>
        <r>
          <rPr>
            <sz val="9"/>
            <color rgb="FF000000"/>
            <rFont val="Tahoma"/>
            <family val="2"/>
          </rPr>
          <t xml:space="preserve">Score : 4-1 contre Hoodsta Family 
Evolution : 1-0 (mi-temps) 2-0 2-1 3-1 4-1
Buteurs : Maingard 2 (un face à face plein de sang froid et un ballon suivi) et Cadel 2 (une trajectoire coupée tout en volonté  et le bulldozer) Bravo 
Passeurs : Poulain 2 et Saint-Lô
Présents : 13
Blessé : 0
Carton : 0
Commentaires : Solidarité et mise en place sérieuse ont permis à Beaubourg de renouer avec la victoire sur un terrain cabossé. Quelques minutes de flottement « à la Beaubourg » n’ont, finalement, eu comme conséquence un but. Continuons sur ces bases et nous gagnerons d’autres matchs. Lundi prochain, Rome nous attend. Soyons des gladiateurs
</t>
        </r>
      </text>
      <mc:AlternateContent>
        <mc:Choice Requires="v2">
          <commentPr autoFill="true" autoScale="false" colHidden="false" locked="false" rowHidden="false" textHAlign="justify" textVAlign="top">
            <anchor moveWithCells="false" sizeWithCells="false">
              <xdr:from>
                <xdr:col>8</xdr:col>
                <xdr:colOff>17</xdr:colOff>
                <xdr:row>19</xdr:row>
                <xdr:rowOff>6</xdr:rowOff>
              </xdr:from>
              <xdr:to>
                <xdr:col>14</xdr:col>
                <xdr:colOff>11</xdr:colOff>
                <xdr:row>40</xdr:row>
                <xdr:rowOff>4</xdr:rowOff>
              </xdr:to>
            </anchor>
          </commentPr>
        </mc:Choice>
        <mc:Fallback/>
      </mc:AlternateContent>
    </comment>
    <comment ref="H22" authorId="0">
      <text>
        <r>
          <rPr>
            <sz val="9"/>
            <color rgb="FF000000"/>
            <rFont val="Tahoma"/>
            <family val="2"/>
          </rPr>
          <t xml:space="preserve">Score : 0-1
Evolution : 0-1 (mi-temps) rien en deuxième mi-temps.
Présents : 14
Blessé = 0
Carton = 0
Commentaires : Perdre 1-0 contre le second du championnat n’a rien de déshonorant surtout en l’absence de Nicolas Maingard, Simon Saint-Lô, Stéphane Buvat et Thomas Bénasse. Avec de la réussite et une lentille supplémentaire Nathaniel arrachait le match nul en fin de rencontre. On peut également citer la magnifique action terminée par un tir sur la barre de Damien. Oui, on a été besogneux. Oui notre incapacité à donner le ballon proprement a été criante. Oui…nous avons plein de lacunes…mais on s’est battus avec courage et solidarité.  Dommage, car le holdup up n’était pas loin. Merci aux remplaçants et à ceux qui ont joué moins que les autres dans la bonne humeur. A lundi pour la Cup </t>
        </r>
      </text>
      <mc:AlternateContent>
        <mc:Choice Requires="v2">
          <commentPr autoFill="true" autoScale="false" colHidden="false" locked="false" rowHidden="false" textHAlign="justify" textVAlign="top">
            <anchor moveWithCells="false" sizeWithCells="false">
              <xdr:from>
                <xdr:col>8</xdr:col>
                <xdr:colOff>17</xdr:colOff>
                <xdr:row>20</xdr:row>
                <xdr:rowOff>6</xdr:rowOff>
              </xdr:from>
              <xdr:to>
                <xdr:col>14</xdr:col>
                <xdr:colOff>11</xdr:colOff>
                <xdr:row>41</xdr:row>
                <xdr:rowOff>4</xdr:rowOff>
              </xdr:to>
            </anchor>
          </commentPr>
        </mc:Choice>
        <mc:Fallback/>
      </mc:AlternateContent>
    </comment>
    <comment ref="H23" authorId="0">
      <text>
        <r>
          <rPr>
            <sz val="9"/>
            <color rgb="FF000000"/>
            <rFont val="Tahoma"/>
            <family val="2"/>
          </rPr>
          <t xml:space="preserve">Score 5-0 contre coegf Simplon
Nous sommes qualifiés pour les 1/8 de final (on est exempté du tour de cadrage) on jouera soit contre coegf paris foot gay B ou ATSF, LE LUNDI 28 MARS 2011 chez nous  
Buteurs : Maingard, Yabi et Poulain
Présents : 14
Blessé : Leduc en s’échauffant.
Commentaires : Un match amical dans un premier temps qui nous a permis de souffrir ! Nous avons relevé la tête à la fin de la mi-temps. Puis, nous avons enchainés avec un entrainement 7 contre 7 qui nous a fait du bien au niveau de la cohésion du groupe. Deux choses à retenir de cette opposition : Deux buts de Bertrand…  et un geste technique incroyable de Nicolas Cordier…contrôle de la poitrine, retourné et but    ! Merci à tous pour votre état d’esprit hier soir. On se retrouve lundi en championnat aux Fillettes contre nationale. Bonne semaine. </t>
        </r>
      </text>
      <mc:AlternateContent>
        <mc:Choice Requires="v2">
          <commentPr autoFill="true" autoScale="false" colHidden="false" locked="false" rowHidden="false" textHAlign="justify" textVAlign="top">
            <anchor moveWithCells="false" sizeWithCells="false">
              <xdr:from>
                <xdr:col>8</xdr:col>
                <xdr:colOff>17</xdr:colOff>
                <xdr:row>21</xdr:row>
                <xdr:rowOff>6</xdr:rowOff>
              </xdr:from>
              <xdr:to>
                <xdr:col>14</xdr:col>
                <xdr:colOff>11</xdr:colOff>
                <xdr:row>42</xdr:row>
                <xdr:rowOff>4</xdr:rowOff>
              </xdr:to>
            </anchor>
          </commentPr>
        </mc:Choice>
        <mc:Fallback/>
      </mc:AlternateContent>
    </comment>
    <comment ref="H24" authorId="0">
      <text>
        <r>
          <rPr>
            <sz val="9"/>
            <color rgb="FF000000"/>
            <rFont val="Tahoma"/>
            <family val="2"/>
          </rPr>
          <t xml:space="preserve">Score : 3-0 contre coegf Nationale 
Evolution : 1-0 (mi-temps) 2-0 et 3-0
Buteurs : Maingard 2 et Tarrier (un but de c’ptaine blonde, yesssssssssssssss)
Passeurs : Cadel (un coup franc d’une précision diabolique), Saint-Lô et Thaury
Présents : 13
Commentaires : Premier match de championnat où Beaubourg ne prend pas de but ! Un grand bravo au secteur défensif et particulièrement à Antoine qui a frôlé le match parfait. Bravo au reste de l’équipe qui a été solidaire et qui a bien joué. Eh oui, Beaubourg peut bien jouer, incroyable, non ! On éloigne un concurrent direct au maintien. La semaine s’annonce légère comme aime le dire Eric. Bises.
</t>
        </r>
      </text>
      <mc:AlternateContent>
        <mc:Choice Requires="v2">
          <commentPr autoFill="true" autoScale="false" colHidden="false" locked="false" rowHidden="false" textHAlign="justify" textVAlign="top">
            <anchor moveWithCells="false" sizeWithCells="false">
              <xdr:from>
                <xdr:col>8</xdr:col>
                <xdr:colOff>17</xdr:colOff>
                <xdr:row>22</xdr:row>
                <xdr:rowOff>6</xdr:rowOff>
              </xdr:from>
              <xdr:to>
                <xdr:col>14</xdr:col>
                <xdr:colOff>11</xdr:colOff>
                <xdr:row>43</xdr:row>
                <xdr:rowOff>4</xdr:rowOff>
              </xdr:to>
            </anchor>
          </commentPr>
        </mc:Choice>
        <mc:Fallback/>
      </mc:AlternateContent>
    </comment>
    <comment ref="H25" authorId="0">
      <text>
        <r>
          <rPr>
            <sz val="9"/>
            <color rgb="FF000000"/>
            <rFont val="Tahoma"/>
            <family val="2"/>
          </rPr>
          <t xml:space="preserve">Score : 1-2 
Evolution : 0-1 0-2 (mi-temps) 1-2 
Buteur : Stéphane Caled
Passeur : Nathaniel Schilli
Présents : 12
Blessé : Eric Poulain (dos)
Capitaine : Nicolas Cordier
Carton : 0
Commentaires : 12h36, lundi 14 février 2011, Hippopotames FC déclare forfait ! Beaubourg passe un tour, 1/16e. Qualifié contre COEGF PASSY (2e excellence lundi) Glups ! 12h40 je passe un coup de fil à Coegf Passy (messagerie) au cas où il pourrait venir jouer chez nous le tour suivant…à 20h le jour même…en pensant aux gars de Beaubourg qui m’avaient répondu ok mardi dernier afin que je ne scratche pas le match du 14 février…jour de Saint-Valentin ! Les minutes sont longues. Le responsable de Passy m’appelle à 12h44… « Louis s’est jouable…j’envoie un email et je te rappelle vers 15h… » 14h22…j’appelle la CFL…pour leur annoncer qu’Hippopotames ne viendra pas…mais que, peut être, dans quelques minutes j’aurais une autre solution…pour ne pas décommander l’arbitre. 15h24, Passy m’appelle « c’est ok, Louis,  on vient jouer le 1/8e de finale chez vous ce soir » 15h25 …je lève les bras au ciel, en pensant aux gars de Beaubourg qui n’auront pas sacrifié leur Saint-Valentin pour rien ! En revanche, je sais que le match va être très difficile et que nous sommes que 12 sans arrière droit ! 16h….je rappelle la CFL en leur annonçant que le match est maintenu, que la coupe est maintenue. Cependant, ce n’est pas la même équipe et c’est 1/8e de finale ! 19h35 j’arrive au stade…je croise Gaspard et Nicolas… blablabla…les uns et les autres arrivent…blablabla….20h08…le match débute…je suis arrière droit…20h28…0-2 pour COEGF PASSY…par la droite….dur dur le foot…on m’engueule…la tête dans l’axe…j’ai fait comme j’ai pu…Mancini Reveillères…souvenir de télé…je suis Reveillères…le mec de Passy est Mancini…on est dans la surface…un deux trois…but… mes oreilles sifflent…dur dur… Christophe prend ma place…je deviens avant centre (Nicolas M se fait mal, perd sa lentille et terminera courageusement en lunettes). La mi-temps approche, l’avalanche de but se précise…non et non, Thomas sort son match, le match référence comme on dit à l’occasion des conférences de presse des neuneus du football professionnel, il devient imbattable. 20h54 mi-temps. Regroupement, blablabla, blablabla et blabla. 21h, début de la seconde mi-temps. Beaubourg s’arrache, se jette, s’époumone, s’étire, transpire et se transfigure. Thomas continue, Nicolas et Gaspard sont incroyables, Antoine postule à la mention très bien, Nathaniel court partout, Clément ratisse, Stéphane colmate, Christophe coupe, Ilan distribue, Louis se reprend (un peu de baume au cœur, il pense secrètement à 12h36…puff…puff…la prochaine fois je ne me casse pas la tête …) Nicolas passe en lunettes et Eric souffre du dos. 21h38 depuis une heure Passy ne marque pas…et Beaubourg saigne de partout et…Stéphane Caled décoche une frappe qui se loge dans la lucarne de Passy. Ca rigole enfin !
Passy devient fébrile. Ils sont comme tout le monde, dominer n’est pas gagner et là, ça panique dur. 21h40 un tir cloche lob d’Eric (toujours mal au dos) affole le gardien qui panique panique…la balle meurt… en corner…qui ne donnera rien ! 21h45 coup de sifflet final. Beaubourg s’incline en pensant aux tirs aux buts qui n’étaient pas si loin que ça. Certes, on a perdu, c’est factuel et on est éliminé. Par contre, Beaubourg a mouillé le maillot. Nicolas C est rentré aux vestiaires en sang comme un certain Jean-Pierre Rives…grand époque …Ainsi, à 21h54, sous la douche, je ne regrette pas d’avoir tout fait pour faire jouer Beaubourg le jour de la Saint-Valentin… même sans arrière droit  Bises.
Louis, 401e match organisé pour Beaubourg depuis je suis aux commandes !
Commentaires (Stéphane Cadel) :
Ce soir on a perdu 2 à 1, dans un match du genre Chambery - Olympique Lyonnais, et on si on perd 2-1 c'est en partie grâce à certains à qui je voudrais rendre hommage:
- Thomas, l homme du match tout le monde en conviendra, qui a sorti le match de sa vie peut-être....ou peut-être pas, que ça lui donne confiance pour la suite, chapeau ton match à la Rufier quand Monaco joue contre Marseille ou Paris.
- Nico et Gaspard, n'ont rien lâché, même battus ils pouvaient revenir sur l attaquant, toujours une patte, un mollet, un nez, un coude pour dévier le ballon, jamais de découragement, peu de pertes dans les duels bien qu'assaillis plus ou moins tout le  match
- Antoine, 2ème match consécutif sans faute, c 'est à dire sérieux du début à la fin, bien placé, intelligent, attentif, 
- Clément, exemplaire, comme les 4 précédemment cités, une belle débauche d'énergie qui a contrarié les attaques adverses
- Nath, très précieux et rigoureux défensivement, et offensivement pour relancer l''équipe, le seul capable d'éliminer et de créer des décalages individuellement
- Ilan qui a cherché et souvent réussi à jouer juste, simple, vers la solution la plus facile et la plus évidente, ce qu'on demande à un 10 à l'ancienne
Voilà, ah j'allais oublier Christophe, qui d'habitude tient 10 min, et qui a joué bp plus tout en tenant son poste avec une abnégation et un état d'esprit qui ont donné envie à chacun d'en faire plus. 
On aurait pu s'en prendre plus mais au final on a fait bonne figure, avec meme quelques phases de jeu interessantes malgré l'adversaire, la meilleure équipe qu'on ait joué je trouve, donc appuyons nous dessus pour continuer sur notre bonne voie, sur le chemin de la croissance, et ça passe comme on a pu le voir par une bonne rigueur défensive, une solidarité, et un vrai jeu collectif, toujours éviter les dribbles (dans notre camp déjà, pardon à Louis et Christophe sur qui j'ai gueulé en 1ère  mi-temps alors qu'ils jouaeint arrière-droit et qu'il voulurent et ratèrent dribbler leur attaquant adverse, celui-ci pouvant etre leur fils et jouant dans une super équipe qui doit nous mettre une branlée, vous imaginez bien la perte totale de lucidité et l'esprit cavalier qu'il faut avoir pour tenter un truc pareil). bref, si on gomme ces petites iperfections, qu'on s'applique dans les passes, qu'on cherche le partenaire le mieux placé, la passe la plus simple, ça va aller tout seul et ça créera cette spirale positive qui amène le plaisir, au delà de la simple victoire.
Pardon, voilà c'est fini, maintenant je vais pouvoir mon expresso accompagné d'un petit....non rien
</t>
        </r>
      </text>
      <mc:AlternateContent>
        <mc:Choice Requires="v2">
          <commentPr autoFill="true" autoScale="false" colHidden="false" locked="false" rowHidden="false" textHAlign="justify" textVAlign="top">
            <anchor moveWithCells="false" sizeWithCells="false">
              <xdr:from>
                <xdr:col>1</xdr:col>
                <xdr:colOff>151</xdr:colOff>
                <xdr:row>1</xdr:row>
                <xdr:rowOff>2</xdr:rowOff>
              </xdr:from>
              <xdr:to>
                <xdr:col>9</xdr:col>
                <xdr:colOff>36</xdr:colOff>
                <xdr:row>39</xdr:row>
                <xdr:rowOff>6</xdr:rowOff>
              </xdr:to>
            </anchor>
          </commentPr>
        </mc:Choice>
        <mc:Fallback/>
      </mc:AlternateContent>
    </comment>
    <comment ref="H26" authorId="0">
      <text>
        <r>
          <rPr>
            <sz val="9"/>
            <color rgb="FF000000"/>
            <rFont val="Tahoma"/>
            <family val="2"/>
          </rPr>
          <t xml:space="preserve">Evolution : 1-0 1-1 (mi-temps) 1-2 1-3…2-3 3-3 et 4-3 !!!!!!!!!
Buteurs : Maingard 3, Matignon
Passeurs : Tarrier, Poulain et Yabi.
Capitaines : Robiche puis Tarrier
Présents : 12
Carton jaune : Stéphane Caled
Blessé = 0
Temps pluvieux.
Commentaires : Beaubourg est passé par toutes les couleurs de l’arc en ciel pour finir au zénith ! Incroyable retournement de situation dans les 25 dernières minutes de la seconde période. Xavier réveille Beaubourg d’une frappe lourde et magnifique. Puis le show Maingard commence. Un premier but à la Maingard : passe de Tarrier à 2km, Nicolas récupère et fonce vers la cage, but. Deuxième mi-temps, excellent travail sur le côté gauche d’Eric, passe, Nicolas contrôle et, plein de sang froid, ajuste du gauche le gardien pour l’égalisation. Carton jaune de Stéphane Caled ! Nous terminons les dix dernières minutes à 10 ! Beaubourg s’accroche. Pour la énième fois, Simon, (excellent) récupère et transmet à Adrien. Ce dernier impose son physique et fonce dans le tas. Il donne le ballon à Nicolas. Balle de victoire aux bouts de crampons. Nicolas, sang froid, détermination et lucidité frappe le « cuir » qui achève sa course au fond des filets d’ARC EN CIEL. Victoire de Beaubourg   Bravo à tous de ne pas avoir baissé les bras à 1-3 ! On a été solidaires et on a mieux terminés physiquement que nos adversaires. Lundi prochain, repos.</t>
        </r>
      </text>
      <mc:AlternateContent>
        <mc:Choice Requires="v2">
          <commentPr autoFill="true" autoScale="false" colHidden="false" locked="false" rowHidden="false" textHAlign="justify" textVAlign="top">
            <anchor moveWithCells="false" sizeWithCells="false">
              <xdr:from>
                <xdr:col>8</xdr:col>
                <xdr:colOff>17</xdr:colOff>
                <xdr:row>24</xdr:row>
                <xdr:rowOff>6</xdr:rowOff>
              </xdr:from>
              <xdr:to>
                <xdr:col>14</xdr:col>
                <xdr:colOff>11</xdr:colOff>
                <xdr:row>45</xdr:row>
                <xdr:rowOff>4</xdr:rowOff>
              </xdr:to>
            </anchor>
          </commentPr>
        </mc:Choice>
        <mc:Fallback/>
      </mc:AlternateContent>
    </comment>
    <comment ref="H28" authorId="0">
      <text>
        <r>
          <rPr>
            <sz val="9"/>
            <color rgb="FF000000"/>
            <rFont val="Tahoma"/>
            <family val="2"/>
          </rPr>
          <t xml:space="preserve">Score : 0-3 contre FEMIS FC
Evolution : 0-1 0-2 (mi-temps) 0-3
Présents : 13
Commentaires : On va faire dans la sobriété pour le résumé, ce que nous aurions du faire hier soir ! Maladroit, maladroit et maladroit les gars de Beaubourg ! Le prochain match est contre le leader incontesté de la poule. Vous êtes prévenus : maladresse et déficit personnel seront sanctionnés par un score fleuve ! Prise de conscience et sobriété = match à couteaux tirés contre Quaternove, Mercredi 16 mars 2011. On peut le faire, l’exploit est à porter de crampons ! Biz.
Commentaires (Xavier) : 
je trouve que la seconde mi temps a été intéressante. on n'a pas été ridicule. physiquement, on était au-dessus dès le début de la deuxième mi temps. si on avait réduit le score, tout était possible.
il y a eu de la maladresse, certes, mais aussi un manque de réussite et un gardien en face qui a fait une grosse deuxième mi temps en sortant  des ballons cadrés.
cependant, il y a un manque de fluidité et de mouvement de l'équipe en général : pas de solution pour le porteur, on va pas chercher le ballon, on se démarque pas, les passes sont approximatives parfois.
c'est dommage parce que le foot, c'est pas si compliqué
Commentaires (Stéphane C.) :
Dans le but de nous sauver, j propse une séance tactique à faire dès que possible pour passer en revue toute une série de petits détails qui, si on en tient compte, peut nous permettre de minimiser les cadeaux faits aux adversaires et ainsi maximiser nos chances de gagner des matchs, ça tout le monde peut le faire malgrétous nos défauts techniques et physiques. 
Sinon, je vois le kiné ce midi, il semble que mon gros orteil soit cassé, tout smplement cassé, suite au téléscopage sur Said le mec d'en face que j'ai voulu calmer car il faisait chaque fois faute.J4avoue en avoir rajouté pour éviter le carton, mais j'avais qd meme mal, ç chaud ça allait encore mais à froid vraiment dur, surtout pour dormir.
Bref, Xavier, je pourrai pas jouer samedi, et mercredi prochain je pense pas que ça le fera vu comment c 'est enflé, rouge/bleu, et surtout vu comment je boîte (je m'aide d'ailleurs de béquille et même pour conduire c 'est l'enfer pour appuer sur la pédale d'embrayage), ma kiné me dira la durée conseillée d'abstinence si je veux pas prendre de risque.
Donc voilà les nouvelles, pour Xavier (Reinhart) et pour Louis notre guide suprême adoré.
</t>
        </r>
      </text>
      <mc:AlternateContent>
        <mc:Choice Requires="v2">
          <commentPr autoFill="true" autoScale="false" colHidden="false" locked="false" rowHidden="false" textHAlign="justify" textVAlign="top">
            <anchor moveWithCells="false" sizeWithCells="false">
              <xdr:from>
                <xdr:col>8</xdr:col>
                <xdr:colOff>17</xdr:colOff>
                <xdr:row>26</xdr:row>
                <xdr:rowOff>6</xdr:rowOff>
              </xdr:from>
              <xdr:to>
                <xdr:col>17</xdr:col>
                <xdr:colOff>52</xdr:colOff>
                <xdr:row>64</xdr:row>
                <xdr:rowOff>9</xdr:rowOff>
              </xdr:to>
            </anchor>
          </commentPr>
        </mc:Choice>
        <mc:Fallback/>
      </mc:AlternateContent>
    </comment>
    <comment ref="H29" authorId="0">
      <text>
        <r>
          <rPr>
            <sz val="9"/>
            <color rgb="FF000000"/>
            <rFont val="Tahoma"/>
            <family val="2"/>
          </rPr>
          <t xml:space="preserve">Score : 1-4 contre Quaternove (belle équipe)
Evolution : 0-1 0-2 0-3 (mi-temps) 1-3 1-4
Buteur : Saint-Lô (belle tête)
Passeur : Maingard (belle passe)
Carton jaune : Nicolas Cordier (belle faute)
Présents : 10 + 2 coegf Paris 18
Commentaires : Une première mi-temps soldée par trois buts dont deux évitables. Maladresse dans la transmission de balles ! En revanche, une seconde mi-temps de bonne facture avec des joueurs de Beaubourg concentrés et moins maladroits. Merci au 10 et aux deux joueurs de coegf Paris 18. Biz. Louis.
</t>
        </r>
      </text>
      <mc:AlternateContent>
        <mc:Choice Requires="v2">
          <commentPr autoFill="true" autoScale="false" colHidden="false" locked="false" rowHidden="false" textHAlign="justify" textVAlign="top">
            <anchor moveWithCells="false" sizeWithCells="false">
              <xdr:from>
                <xdr:col>8</xdr:col>
                <xdr:colOff>17</xdr:colOff>
                <xdr:row>27</xdr:row>
                <xdr:rowOff>6</xdr:rowOff>
              </xdr:from>
              <xdr:to>
                <xdr:col>10</xdr:col>
                <xdr:colOff>51</xdr:colOff>
                <xdr:row>41</xdr:row>
                <xdr:rowOff>9</xdr:rowOff>
              </xdr:to>
            </anchor>
          </commentPr>
        </mc:Choice>
        <mc:Fallback/>
      </mc:AlternateContent>
    </comment>
    <comment ref="H30" authorId="0">
      <text>
        <r>
          <rPr>
            <sz val="9"/>
            <color rgb="FF000000"/>
            <rFont val="Tahoma"/>
            <family val="2"/>
          </rPr>
          <t xml:space="preserve">Evolution : 1-0 2-0 (mi-temps) 1-2
Buteurs : Nicolas Maingard et Eric Poulain
Passeurs : Eric Poulain et Farid Ben Chida (coegf Paris 18e)
Blessés : Bénasse (élongation ou claquage) ; Matignon (élongation)
Présents : 14
Carton jaune : 0
Commentaires : Beaubourg a bien lu la notice IKEA. Montez rapidement l’armoire et engrangez des buts. Première mi-temps exemplaire malgré deux blessés. Puis acheter toutes les armoires et construire une digue infranchissable pendant la seconde mi-temps. Ce fut fait et bien fait. Les jaunes ont bien essayé de dévisser mais Beaubourg n’a rien cédé. On a enfin compris la notice ! Bravo à tous. Grande victoire comme Beaubourg s’est en réaliser de temps en temps. La coupe nous attend chez nous lundi prochain ! Bises.
</t>
        </r>
      </text>
      <mc:AlternateContent>
        <mc:Choice Requires="v2">
          <commentPr autoFill="true" autoScale="false" colHidden="false" locked="false" rowHidden="false" textHAlign="justify" textVAlign="top">
            <anchor moveWithCells="false" sizeWithCells="false">
              <xdr:from>
                <xdr:col>8</xdr:col>
                <xdr:colOff>17</xdr:colOff>
                <xdr:row>28</xdr:row>
                <xdr:rowOff>6</xdr:rowOff>
              </xdr:from>
              <xdr:to>
                <xdr:col>10</xdr:col>
                <xdr:colOff>51</xdr:colOff>
                <xdr:row>42</xdr:row>
                <xdr:rowOff>9</xdr:rowOff>
              </xdr:to>
            </anchor>
          </commentPr>
        </mc:Choice>
        <mc:Fallback/>
      </mc:AlternateContent>
    </comment>
    <comment ref="H31" authorId="0">
      <text>
        <r>
          <rPr>
            <sz val="9"/>
            <color rgb="FF000000"/>
            <rFont val="Tahoma"/>
            <family val="2"/>
          </rPr>
          <t xml:space="preserve">Score : 1-4
Evolution : 0-1 1-1 1-2 (mi-temps) 1-3 et 1-4
Buteur : Bertrand Quentin (Bravo mon gars)
Blessé : Stéphane Cadel
Présents : 12
Commentaire : place au championnat et au maintien. Bises. Lundi prochain c’est Boca Junior à Choisy.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10</xdr:col>
                <xdr:colOff>51</xdr:colOff>
                <xdr:row>51</xdr:row>
                <xdr:rowOff>2</xdr:rowOff>
              </xdr:to>
            </anchor>
          </commentPr>
        </mc:Choice>
        <mc:Fallback/>
      </mc:AlternateContent>
    </comment>
    <comment ref="H32" authorId="0">
      <text>
        <r>
          <rPr>
            <sz val="9"/>
            <color rgb="FF000000"/>
            <rFont val="Tahoma"/>
            <family val="2"/>
          </rPr>
          <t xml:space="preserve">Score : 3-3
Evolution : 0-1 2-1 (mi-temps) 2-2 3-2 et 3-3
Buteurs : Buvat 2 et Cadel
Passeurs : Poulain 2 et Saint-Lô
Blessés : Tarrier (cuisse) ; Bénasse (cuisse)
Présents : 11 de Beaubourg (merci)
Carton : 0
Enervements : 852
Terrain : le pire depuis longtemps !
Commentaires : Un champ de patates ne donne pas loisir à s’exprimer correctement. On a fait avec les moyens du bord et on est reparti avec un demi-sourire (2 points). Positivons et rendez-vous lundi prochain contre les supporters du PSG ! Lutèce United sans Dhorasso   Bises et merci pour votre déplacement à Villeneuve prairie ou plus tôt …patate ! Quel terrain ! Non d’un chien !</t>
        </r>
      </text>
      <mc:AlternateContent>
        <mc:Choice Requires="v2">
          <commentPr autoFill="true" autoScale="false" colHidden="false" locked="false" rowHidden="false" textHAlign="justify" textVAlign="top">
            <anchor moveWithCells="false" sizeWithCells="false">
              <xdr:from>
                <xdr:col>8</xdr:col>
                <xdr:colOff>17</xdr:colOff>
                <xdr:row>22</xdr:row>
                <xdr:rowOff>12</xdr:rowOff>
              </xdr:from>
              <xdr:to>
                <xdr:col>10</xdr:col>
                <xdr:colOff>51</xdr:colOff>
                <xdr:row>44</xdr:row>
                <xdr:rowOff>9</xdr:rowOff>
              </xdr:to>
            </anchor>
          </commentPr>
        </mc:Choice>
        <mc:Fallback/>
      </mc:AlternateContent>
    </comment>
    <comment ref="H33" authorId="0">
      <text>
        <r>
          <rPr>
            <sz val="9"/>
            <color rgb="FF000000"/>
            <rFont val="Tahoma"/>
            <family val="2"/>
          </rPr>
          <t xml:space="preserve">Score : 0-0 (mi-temps) 1-0 et 1-1 (sur penalty à deux minutes de la fin…)
Présents : 11 + 1
Carton jaune : Farid Ben Chéchia
Commentaires : Du grand Beaubourg en défense et en abnégation. Un grand bravo à tous. Je suis fier de vous. Le reste ne m’intéresse pas. 
Ps : ce soir la réunion choc à 19h, j’espère que la CFL ne va pas voler en éclat…et signifier le fin du foot…je vous tiens au courant.</t>
        </r>
      </text>
      <mc:AlternateContent>
        <mc:Choice Requires="v2">
          <commentPr autoFill="true" autoScale="false" colHidden="false" locked="false" rowHidden="false" textHAlign="justify" textVAlign="top">
            <anchor moveWithCells="false" sizeWithCells="false">
              <xdr:from>
                <xdr:col>8</xdr:col>
                <xdr:colOff>17</xdr:colOff>
                <xdr:row>31</xdr:row>
                <xdr:rowOff>6</xdr:rowOff>
              </xdr:from>
              <xdr:to>
                <xdr:col>10</xdr:col>
                <xdr:colOff>51</xdr:colOff>
                <xdr:row>53</xdr:row>
                <xdr:rowOff>2</xdr:rowOff>
              </xdr:to>
            </anchor>
          </commentPr>
        </mc:Choice>
        <mc:Fallback/>
      </mc:AlternateContent>
    </comment>
    <comment ref="H34" authorId="0">
      <text>
        <r>
          <rPr>
            <sz val="9"/>
            <color rgb="FF000000"/>
            <rFont val="Tahoma"/>
            <family val="2"/>
          </rPr>
          <t xml:space="preserve">Score : 1-2
Evolution : 1-0 (mi-temps) 1-1 et 1-2 
Buteur : Maingard (très beau but)
Passeur : Buvat (belle passe)
Carton : 0 
Présents : 11 (un grand merci d’avoir joué dans la poussière !)
Commentaires : Beaubourg méritait le match nul. Malheureusement, l’avance, de la très belle première mi-temps, n’a pas suffit face à de « très jeunes joueurs adverses ». Dommage. Il nous a manqués ce deuxième but qui nous aurait permis de voir venir. Nous avons plongé physiquement aussi. Tant pis, c’est la vie du footballeur vieillissant  Pour une fois, le terrain, abominable, ne nous a pas avantagés. Reposez-vous tous et rendez-vous, dans 15 jours, chez nous pour la victoire et les chocolats</t>
        </r>
      </text>
      <mc:AlternateContent>
        <mc:Choice Requires="v2">
          <commentPr autoFill="true" autoScale="false" colHidden="false" locked="false" rowHidden="false" textHAlign="justify" textVAlign="top">
            <anchor moveWithCells="false" sizeWithCells="false">
              <xdr:from>
                <xdr:col>8</xdr:col>
                <xdr:colOff>17</xdr:colOff>
                <xdr:row>32</xdr:row>
                <xdr:rowOff>6</xdr:rowOff>
              </xdr:from>
              <xdr:to>
                <xdr:col>10</xdr:col>
                <xdr:colOff>51</xdr:colOff>
                <xdr:row>54</xdr:row>
                <xdr:rowOff>2</xdr:rowOff>
              </xdr:to>
            </anchor>
          </commentPr>
        </mc:Choice>
        <mc:Fallback/>
      </mc:AlternateContent>
    </comment>
    <comment ref="H36" authorId="0">
      <text>
        <r>
          <rPr>
            <sz val="9"/>
            <color rgb="FF000000"/>
            <rFont val="Tahoma"/>
            <family val="2"/>
          </rPr>
          <t xml:space="preserve">Score : 6-4
Buteurs : Buvat 4, Cordier et Robicheeeeeeeeeeeeeeeeeeeeeeeeeeeeeeeeeeeeeeeeeee  
Passeurs : Buvat 2, Tarrier, Nabitz et Robbbbbbbbbbbbbbbbbbiiiiiiiiiiiiiiiiiiiiiiche  
Commentaires : Un match parfait de Beaubourg en quadrillage et opportunité malgré une possession de balles de l’adversaire digne du Barça ! Mais, chez Beaubourg, on a sorti les armes fatales hier soir : Stéphane Buvat, Thomas Bénasse et Antoine Thaury la mobylette de Beaubourg   Salut l’artiste.  Bon vent à Brest puis Nantes.
</t>
        </r>
      </text>
      <mc:AlternateContent>
        <mc:Choice Requires="v2">
          <commentPr autoFill="true" autoScale="false" colHidden="false" locked="false" rowHidden="false" textHAlign="justify" textVAlign="top">
            <anchor moveWithCells="false" sizeWithCells="false">
              <xdr:from>
                <xdr:col>8</xdr:col>
                <xdr:colOff>17</xdr:colOff>
                <xdr:row>34</xdr:row>
                <xdr:rowOff>6</xdr:rowOff>
              </xdr:from>
              <xdr:to>
                <xdr:col>10</xdr:col>
                <xdr:colOff>51</xdr:colOff>
                <xdr:row>56</xdr:row>
                <xdr:rowOff>2</xdr:rowOff>
              </xdr:to>
            </anchor>
          </commentPr>
        </mc:Choice>
        <mc:Fallback/>
      </mc:AlternateContent>
    </comment>
    <comment ref="H37" authorId="0">
      <text>
        <r>
          <rPr>
            <sz val="9"/>
            <color rgb="FF000000"/>
            <rFont val="Tahoma"/>
            <family val="2"/>
          </rPr>
          <t xml:space="preserve">Score : 2-2
Evolution : 1-0 (mi-temps) 1-1 1-2 et 2-2
Buteurs : Buvat et Poulain
Passeurs : Cadel et Buvat
Présents : 13
Carton : 0
Temps chaud.
Commentaires : Belle mi-temps de Beaubourg ponctuée par une très belle phase de jeu. Stéphane Cadel, silencieux, ajuste une passe « Inestasienne » à Stéphane Buvat qui contrôle de la poitrine, en pleine course, et loge le ballon dans les buts de l’adversaire médusé. Etoile au firmament ! Beaubourg domine et se crée des occasions franches. Malheureusement, le break n’est pas assuré à la mi-temps. Étoile filante ? Beaubourg entame la seconde mi-temps à l’envers. Il fait chaud les organistes balbutient et comme d’habitude Beaubourg encaisse deux buts évitables. Beaubourg s’accroche et l’étoile 2009-2010, un peu étiolée cette année à cause de problème de santé, s’accroche, s’arrache et marque. Bravo Eric. Bravo Beaubourg. On peut regarder les étoiles scintillées 2 à 2 !</t>
        </r>
      </text>
      <mc:AlternateContent>
        <mc:Choice Requires="v2">
          <commentPr autoFill="true" autoScale="false" colHidden="false" locked="false" rowHidden="false" textHAlign="justify" textVAlign="top">
            <anchor moveWithCells="false" sizeWithCells="false">
              <xdr:from>
                <xdr:col>8</xdr:col>
                <xdr:colOff>17</xdr:colOff>
                <xdr:row>35</xdr:row>
                <xdr:rowOff>6</xdr:rowOff>
              </xdr:from>
              <xdr:to>
                <xdr:col>10</xdr:col>
                <xdr:colOff>51</xdr:colOff>
                <xdr:row>57</xdr:row>
                <xdr:rowOff>2</xdr:rowOff>
              </xdr:to>
            </anchor>
          </commentPr>
        </mc:Choice>
        <mc:Fallback/>
      </mc:AlternateContent>
    </comment>
    <comment ref="H38" authorId="0">
      <text>
        <r>
          <rPr>
            <sz val="9"/>
            <color rgb="FF000000"/>
            <rFont val="Tahoma"/>
            <family val="2"/>
          </rPr>
          <t xml:space="preserve">SCORE : 6 à 1
Evolution : 1-0 2-0 3-1 4-1 5-1 (mi-temps) 6-1
Buteurs : Poulain 2, Maingard 2, Buvat et Roquette
Passeurs : Poulain 2, Buvat, Cadel et Maingard.
Présents : 10 de Beaubourg + 1 de COEGF ROQUETTE
Carton jaune : 0
Conditions de jeu : très beau
Commentaires : Au début du match, j’ai cru que Beaubourg s’était égarée au stade des Fillettes ! Une bonne gueulante de ma part (je ne dévoilerais pas mes sources  …) a remis tout le monde dans le bon stade et vous avez pu vous amuser ! Bravo à tous. Vous avez honoré le maillot de Beaubourg tout au long de la saison et permis à cette équipe de rester en Promotion Nord malgré un début de championnat calamiteux. Les trois derniers matchs sont bonus, alors « prenez du plaisir » Love.</t>
        </r>
      </text>
      <mc:AlternateContent>
        <mc:Choice Requires="v2">
          <commentPr autoFill="true" autoScale="false" colHidden="false" locked="false" rowHidden="false" textHAlign="justify" textVAlign="top">
            <anchor moveWithCells="false" sizeWithCells="false">
              <xdr:from>
                <xdr:col>8</xdr:col>
                <xdr:colOff>17</xdr:colOff>
                <xdr:row>36</xdr:row>
                <xdr:rowOff>6</xdr:rowOff>
              </xdr:from>
              <xdr:to>
                <xdr:col>10</xdr:col>
                <xdr:colOff>51</xdr:colOff>
                <xdr:row>58</xdr:row>
                <xdr:rowOff>2</xdr:rowOff>
              </xdr:to>
            </anchor>
          </commentPr>
        </mc:Choice>
        <mc:Fallback/>
      </mc:AlternateContent>
    </comment>
    <comment ref="H39" authorId="0">
      <text>
        <r>
          <rPr>
            <sz val="9"/>
            <color rgb="FF000000"/>
            <rFont val="Tahoma"/>
            <family val="2"/>
          </rPr>
          <t xml:space="preserve">Score : 2-2 contre Etoile.
Evolution : 1-0 1-1 (mi-temps) 1-2 et 2-2
Buteurs : Poulain 2
Passeur : Cadel
Présents : 11 + Rachid Figar (merci) de COEGF PARIS 18
Carton : 0
Conditions de jeu : Très chaud, bleu et venteux.
Commentaires : ARRRGH ! Meuh ! GLUPS ! Cafouille ! Mais… ! PASSE…puff ! Non ! Oh ! Ah ! Non de cornouille ….c’est pas possible ….recul ! Tais-toi ! Pas possible ! ! Meuh ! GLUPS ! Cafouille ! Mais… ! PASSE…puff ! Non ! Oh ! Ah ! Non de cornouille ….c’est pas possible ….recul ! Tais-toi ! Pas possible ! ! Meuh ! GLUPS ! Cafouille ! Mais… ! PASSE…puff ! Non ! Oh ! Ah ! Non de cornouille ….c’est pas possible ….recul ! Tais-toi ! Pas possible ! Bref …Gaspard, dans un geste de haute volée, à sauver le ballon qui filait dans la nasse de Beaubourg  Ainsi, l’homme au survêt de banlieue et tongues défraichies, habitant de Pavalas-les-palabres, a pu transmettre une passe magnifique de 25 mètres à destination d’un Eric retrouvé (depuis un mois) pour une frappe somptueuse qui nous permet de sourire, à moitié, pour le reste de la semaine. ! Meuh ! GLUPS ! Cafouille ! Mais… ! PASSE…puff ! Non ! Oh ! Ah ! Non de cornouille ….c’est pas possible ….recul ! Tais-toi ! Pas possible !  
</t>
        </r>
      </text>
      <mc:AlternateContent>
        <mc:Choice Requires="v2">
          <commentPr autoFill="true" autoScale="false" colHidden="false" locked="false" rowHidden="false" textHAlign="justify" textVAlign="top">
            <anchor moveWithCells="false" sizeWithCells="false">
              <xdr:from>
                <xdr:col>8</xdr:col>
                <xdr:colOff>17</xdr:colOff>
                <xdr:row>32</xdr:row>
                <xdr:rowOff>2</xdr:rowOff>
              </xdr:from>
              <xdr:to>
                <xdr:col>10</xdr:col>
                <xdr:colOff>51</xdr:colOff>
                <xdr:row>59</xdr:row>
                <xdr:rowOff>2</xdr:rowOff>
              </xdr:to>
            </anchor>
          </commentPr>
        </mc:Choice>
        <mc:Fallback/>
      </mc:AlternateContent>
    </comment>
    <comment ref="H40" authorId="0">
      <text>
        <r>
          <rPr>
            <sz val="9"/>
            <color rgb="FF000000"/>
            <rFont val="Tahoma"/>
            <family val="2"/>
          </rPr>
          <t xml:space="preserve">Score : 0-1 contre Paris Bagatelle FC
Evolution : 0-1 (mi-temps) 0-1
Présents : 11 grognards
Blessé : Maingard, entorse cheville.
Commentaires : Défaite, mais quel courage …90 minutes à courir dans tous les sens face à une équipe 2e du championnat, un banc de 5 joueurs, 30 degrés et un ballon en pleine poire qui me vaut un œil fermé ce matin !…  Bravo les jaunes ! Dignes du maillot de Beaubourg et avec un peu de réussite on arrachait le nul ! Mais bizarre bizarre il manquait quelqu’un …on entendait les mouches…bizarre bizarre…on n’aime pas les mouches ! Allez, la der lundi prochain contre l’Arc en ciel !</t>
        </r>
      </text>
      <mc:AlternateContent>
        <mc:Choice Requires="v2">
          <commentPr autoFill="true" autoScale="false" colHidden="false" locked="false" rowHidden="false" textHAlign="justify" textVAlign="top">
            <anchor moveWithCells="false" sizeWithCells="false">
              <xdr:from>
                <xdr:col>8</xdr:col>
                <xdr:colOff>17</xdr:colOff>
                <xdr:row>38</xdr:row>
                <xdr:rowOff>6</xdr:rowOff>
              </xdr:from>
              <xdr:to>
                <xdr:col>10</xdr:col>
                <xdr:colOff>51</xdr:colOff>
                <xdr:row>5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ahoma"/>
            <family val="2"/>
          </rPr>
          <t xml:space="preserve">COEGF Batignolle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58</xdr:colOff>
                <xdr:row>1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Tahoma"/>
            <family val="2"/>
          </rPr>
          <t xml:space="preserve">COEGF Paris 18e</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51</xdr:colOff>
                <xdr:row>1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COEGF Paris 18</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51</xdr:colOff>
                <xdr:row>9</xdr:row>
                <xdr:rowOff>17</xdr:rowOff>
              </xdr:to>
            </anchor>
          </commentPr>
        </mc:Choice>
        <mc:Fallback/>
      </mc:AlternateContent>
    </comment>
  </commentList>
</comments>
</file>

<file path=xl/sharedStrings.xml><?xml version="1.0" encoding="utf-8"?>
<sst xmlns="http://schemas.openxmlformats.org/spreadsheetml/2006/main" count="352" uniqueCount="206">
  <si>
    <t xml:space="preserve">Date</t>
  </si>
  <si>
    <t xml:space="preserve">Adversaire</t>
  </si>
  <si>
    <t xml:space="preserve">Match</t>
  </si>
  <si>
    <t xml:space="preserve">Ref</t>
  </si>
  <si>
    <t xml:space="preserve">Domicile/Extérieur</t>
  </si>
  <si>
    <t xml:space="preserve">Score</t>
  </si>
  <si>
    <t xml:space="preserve">Victoire/Nul/Défaite</t>
  </si>
  <si>
    <t xml:space="preserve">Buteurs</t>
  </si>
  <si>
    <t xml:space="preserve">COEGF Rome</t>
  </si>
  <si>
    <t xml:space="preserve">Amical</t>
  </si>
  <si>
    <t xml:space="preserve">Domicile</t>
  </si>
  <si>
    <t xml:space="preserve">Nicolas Maingard et Ilan Nabitz</t>
  </si>
  <si>
    <t xml:space="preserve">Steeve Onana, Nicolas Maingard et Stéphane Buvat</t>
  </si>
  <si>
    <t xml:space="preserve">Stade fermé pour travaux</t>
  </si>
  <si>
    <t xml:space="preserve">Championnat</t>
  </si>
  <si>
    <t xml:space="preserve">A2</t>
  </si>
  <si>
    <t xml:space="preserve">Extérieur</t>
  </si>
  <si>
    <t xml:space="preserve">Nathaniel Schilli</t>
  </si>
  <si>
    <t xml:space="preserve">ROSSONERI</t>
  </si>
  <si>
    <t xml:space="preserve">Eric Poulain (2)</t>
  </si>
  <si>
    <t xml:space="preserve">A3</t>
  </si>
  <si>
    <t xml:space="preserve">-</t>
  </si>
  <si>
    <t xml:space="preserve">A4</t>
  </si>
  <si>
    <t xml:space="preserve">Vacances Toussaint</t>
  </si>
  <si>
    <t xml:space="preserve">COEGF Conquistador</t>
  </si>
  <si>
    <t xml:space="preserve">Coupe</t>
  </si>
  <si>
    <t xml:space="preserve">F</t>
  </si>
  <si>
    <t xml:space="preserve">A5</t>
  </si>
  <si>
    <t xml:space="preserve">Xavier Matignon et csc</t>
  </si>
  <si>
    <t xml:space="preserve">Boca Junior</t>
  </si>
  <si>
    <t xml:space="preserve">A1</t>
  </si>
  <si>
    <t xml:space="preserve">A6</t>
  </si>
  <si>
    <t xml:space="preserve">Poulain (4)</t>
  </si>
  <si>
    <t xml:space="preserve">A7</t>
  </si>
  <si>
    <t xml:space="preserve">Poulain (2), Buvat et Maingard</t>
  </si>
  <si>
    <t xml:space="preserve">A8</t>
  </si>
  <si>
    <t xml:space="preserve">Nicolas Maingard, Adrien Yabi et Eric Poulain</t>
  </si>
  <si>
    <t xml:space="preserve">A9</t>
  </si>
  <si>
    <t xml:space="preserve"> Julien Sorbon (coegf Batignolles)</t>
  </si>
  <si>
    <t xml:space="preserve">Soirée Crêperie</t>
  </si>
  <si>
    <t xml:space="preserve">Noel</t>
  </si>
  <si>
    <t xml:space="preserve">Jour de lAn</t>
  </si>
  <si>
    <t xml:space="preserve">A10</t>
  </si>
  <si>
    <t xml:space="preserve">Xavier Matignon</t>
  </si>
  <si>
    <t xml:space="preserve">A11</t>
  </si>
  <si>
    <t xml:space="preserve">Nicolas Maingard (2) et Stéphane Cadel (2)</t>
  </si>
  <si>
    <t xml:space="preserve">R5</t>
  </si>
  <si>
    <t xml:space="preserve">COEGF Simplon</t>
  </si>
  <si>
    <t xml:space="preserve">R8</t>
  </si>
  <si>
    <t xml:space="preserve">Nicolas Maingard (2) et Damien Tarrier</t>
  </si>
  <si>
    <t xml:space="preserve">COEGF Passy</t>
  </si>
  <si>
    <t xml:space="preserve">Stéphane Caled</t>
  </si>
  <si>
    <t xml:space="preserve">A13</t>
  </si>
  <si>
    <t xml:space="preserve">Nicolas Maingard (3) et Xavier Matignon</t>
  </si>
  <si>
    <t xml:space="preserve">Repos</t>
  </si>
  <si>
    <t xml:space="preserve">R6</t>
  </si>
  <si>
    <t xml:space="preserve">R10</t>
  </si>
  <si>
    <t xml:space="preserve">Simon Saint-Lo</t>
  </si>
  <si>
    <t xml:space="preserve">R9</t>
  </si>
  <si>
    <t xml:space="preserve">Nicolas Maingard et Eric Poulain</t>
  </si>
  <si>
    <t xml:space="preserve">ATSF</t>
  </si>
  <si>
    <t xml:space="preserve">Bertrand Quentin</t>
  </si>
  <si>
    <t xml:space="preserve">R1</t>
  </si>
  <si>
    <t xml:space="preserve">Stéphane Buvat (2) et Stéphane Cadel</t>
  </si>
  <si>
    <t xml:space="preserve">R11</t>
  </si>
  <si>
    <t xml:space="preserve">csc</t>
  </si>
  <si>
    <t xml:space="preserve">R7</t>
  </si>
  <si>
    <t xml:space="preserve">Nicolas Maingard</t>
  </si>
  <si>
    <t xml:space="preserve">Lundi de Pâques</t>
  </si>
  <si>
    <t xml:space="preserve">R3</t>
  </si>
  <si>
    <t xml:space="preserve">Stéphane  Buvat (4), Nicolas Cordier et Louis Robiche</t>
  </si>
  <si>
    <t xml:space="preserve">A12</t>
  </si>
  <si>
    <t xml:space="preserve">Stéphane Buvat et Eric Poulain</t>
  </si>
  <si>
    <t xml:space="preserve">R4</t>
  </si>
  <si>
    <t xml:space="preserve">Eric Poulain (2), Nicolas Maingard (2), Stéphane Buvat et Roquette</t>
  </si>
  <si>
    <t xml:space="preserve">R12</t>
  </si>
  <si>
    <t xml:space="preserve">R2</t>
  </si>
  <si>
    <t xml:space="preserve">R13</t>
  </si>
  <si>
    <t xml:space="preserve">Matchs</t>
  </si>
  <si>
    <t xml:space="preserve">Joué</t>
  </si>
  <si>
    <t xml:space="preserve">Victoire</t>
  </si>
  <si>
    <t xml:space="preserve">Nul</t>
  </si>
  <si>
    <t xml:space="preserve">Défaite</t>
  </si>
  <si>
    <t xml:space="preserve">BP</t>
  </si>
  <si>
    <t xml:space="preserve">BC</t>
  </si>
  <si>
    <t xml:space="preserve">Différence</t>
  </si>
  <si>
    <t xml:space="preserve">Moy BP</t>
  </si>
  <si>
    <t xml:space="preserve">Moy BC</t>
  </si>
  <si>
    <t xml:space="preserve">Coupes</t>
  </si>
  <si>
    <t xml:space="preserve">Global</t>
  </si>
  <si>
    <t xml:space="preserve">n°</t>
  </si>
  <si>
    <t xml:space="preserve">Promotion Nord</t>
  </si>
  <si>
    <t xml:space="preserve">COEGF Beaubourg</t>
  </si>
  <si>
    <t xml:space="preserve">P.Faber 17° LUNDI</t>
  </si>
  <si>
    <t xml:space="preserve">19h30-22h00</t>
  </si>
  <si>
    <t xml:space="preserve">P.Faber 17° LUN</t>
  </si>
  <si>
    <t xml:space="preserve">Moq-19h30-22h00</t>
  </si>
  <si>
    <t xml:space="preserve">PARIS Bagatelle FC</t>
  </si>
  <si>
    <t xml:space="preserve">M.Rousié A 17° MER</t>
  </si>
  <si>
    <t xml:space="preserve">Moq200-21h00-22h30</t>
  </si>
  <si>
    <t xml:space="preserve">COEGF Outre Mer</t>
  </si>
  <si>
    <t xml:space="preserve">M.Rousié 17° LUN</t>
  </si>
  <si>
    <t xml:space="preserve">Moq200-20h45-22h30</t>
  </si>
  <si>
    <t xml:space="preserve">LUTECE UNITED</t>
  </si>
  <si>
    <t xml:space="preserve">Tremblay-6 94 MARDI</t>
  </si>
  <si>
    <t xml:space="preserve">Moq-20h30-22h00</t>
  </si>
  <si>
    <t xml:space="preserve">BOCA JUNIORS</t>
  </si>
  <si>
    <t xml:space="preserve">Choisy-20 94 LUN</t>
  </si>
  <si>
    <t xml:space="preserve">Sta-21h00-22h30</t>
  </si>
  <si>
    <t xml:space="preserve">Franconville IKEA  FC</t>
  </si>
  <si>
    <t xml:space="preserve">* St Leu 95 LUN</t>
  </si>
  <si>
    <t xml:space="preserve">Pel-20h00-22h00</t>
  </si>
  <si>
    <t xml:space="preserve">ASAB/ * Bezons 95 LUN</t>
  </si>
  <si>
    <t xml:space="preserve">Sta-20h30-22h30</t>
  </si>
  <si>
    <t xml:space="preserve">FEMIS FC  A</t>
  </si>
  <si>
    <t xml:space="preserve">Fillettes 18° LUN</t>
  </si>
  <si>
    <t xml:space="preserve">Moq100-18h30-20h30</t>
  </si>
  <si>
    <t xml:space="preserve">COEGF Nationale (ex Rivoli)</t>
  </si>
  <si>
    <t xml:space="preserve"> Fillettes 18° LUN</t>
  </si>
  <si>
    <t xml:space="preserve">Moq100-20h30-22h30</t>
  </si>
  <si>
    <t xml:space="preserve">HOODSTA FAMILY</t>
  </si>
  <si>
    <t xml:space="preserve">Puteaux6-92 MERC</t>
  </si>
  <si>
    <t xml:space="preserve">Sta-20h30-22h00</t>
  </si>
  <si>
    <t xml:space="preserve">QUATERNOVE FC</t>
  </si>
  <si>
    <t xml:space="preserve">COEGF Etoile </t>
  </si>
  <si>
    <t xml:space="preserve">Choisy-3 94 LUN</t>
  </si>
  <si>
    <t xml:space="preserve">Moq-20h30-22h30</t>
  </si>
  <si>
    <t xml:space="preserve">PARIS Arc en Ciel B</t>
  </si>
  <si>
    <t xml:space="preserve">#Buts</t>
  </si>
  <si>
    <t xml:space="preserve">Dernier match</t>
  </si>
  <si>
    <t xml:space="preserve">Eric Poulain</t>
  </si>
  <si>
    <t xml:space="preserve">+2</t>
  </si>
  <si>
    <t xml:space="preserve">Stéphane Buvat</t>
  </si>
  <si>
    <t xml:space="preserve">Stéphane Cadel</t>
  </si>
  <si>
    <t xml:space="preserve">Adrien Yabi</t>
  </si>
  <si>
    <t xml:space="preserve">Simon Saint Lo</t>
  </si>
  <si>
    <t xml:space="preserve">Louis Robiche</t>
  </si>
  <si>
    <t xml:space="preserve">Nicolas Cordier</t>
  </si>
  <si>
    <t xml:space="preserve">Damien Tarrier</t>
  </si>
  <si>
    <t xml:space="preserve">Ilan Nabitz</t>
  </si>
  <si>
    <t xml:space="preserve">Steeve Onana</t>
  </si>
  <si>
    <t xml:space="preserve"> Julien Sorbon</t>
  </si>
  <si>
    <t xml:space="preserve">COEGF Roquette</t>
  </si>
  <si>
    <t xml:space="preserve">c.s.c.</t>
  </si>
  <si>
    <t xml:space="preserve">Passeurs</t>
  </si>
  <si>
    <t xml:space="preserve">#Passes</t>
  </si>
  <si>
    <t xml:space="preserve">+1</t>
  </si>
  <si>
    <t xml:space="preserve">Antoine Thaury</t>
  </si>
  <si>
    <t xml:space="preserve">Clément Bathala</t>
  </si>
  <si>
    <t xml:space="preserve">Gaspard Jancrey-Laval</t>
  </si>
  <si>
    <t xml:space="preserve">Farid Ben Chida</t>
  </si>
  <si>
    <t xml:space="preserve">Novkovic</t>
  </si>
  <si>
    <t xml:space="preserve">Joueurs</t>
  </si>
  <si>
    <t xml:space="preserve">Rouge</t>
  </si>
  <si>
    <t xml:space="preserve">Jaune</t>
  </si>
  <si>
    <t xml:space="preserve">Farid Ben Chéchia</t>
  </si>
  <si>
    <t xml:space="preserve">Bertrand Quetin</t>
  </si>
  <si>
    <t xml:space="preserve">n°
(bleu)</t>
  </si>
  <si>
    <t xml:space="preserve">n°
(jaune)</t>
  </si>
  <si>
    <t xml:space="preserve">n°
(blanc)</t>
  </si>
  <si>
    <t xml:space="preserve">e-mail</t>
  </si>
  <si>
    <t xml:space="preserve">n° mobile</t>
  </si>
  <si>
    <t xml:space="preserve">âge</t>
  </si>
  <si>
    <t xml:space="preserve">année naissance</t>
  </si>
  <si>
    <t xml:space="preserve">taille (cm)</t>
  </si>
  <si>
    <t xml:space="preserve">nbr saisons</t>
  </si>
  <si>
    <t xml:space="preserve">n° licence</t>
  </si>
  <si>
    <t xml:space="preserve">antoine.thaury@soletanche-bachy.com</t>
  </si>
  <si>
    <t xml:space="preserve">06 08 35 18 15</t>
  </si>
  <si>
    <t xml:space="preserve">yabiadrien@hotmail.com</t>
  </si>
  <si>
    <t xml:space="preserve">06 19 24 69 28</t>
  </si>
  <si>
    <t xml:space="preserve">bertrand.quentin@ac-paris.fr</t>
  </si>
  <si>
    <t xml:space="preserve">01 44 75 86 74</t>
  </si>
  <si>
    <t xml:space="preserve">Christophe Leduc</t>
  </si>
  <si>
    <t xml:space="preserve">christophe_1965@hotmail.com</t>
  </si>
  <si>
    <t xml:space="preserve">06 86 58 20 28</t>
  </si>
  <si>
    <t xml:space="preserve">Clément Batalha</t>
  </si>
  <si>
    <t xml:space="preserve">clement.batalha@orange.fr</t>
  </si>
  <si>
    <t xml:space="preserve">06 10 88 77 08</t>
  </si>
  <si>
    <t xml:space="preserve">xxxxxxxx</t>
  </si>
  <si>
    <t xml:space="preserve">damien.tarrier@orange-ftgroup.com</t>
  </si>
  <si>
    <t xml:space="preserve">06 76 71 14 98</t>
  </si>
  <si>
    <t xml:space="preserve">eric_poulain@yahoo.fr</t>
  </si>
  <si>
    <t xml:space="preserve">06 60 92 74 09</t>
  </si>
  <si>
    <t xml:space="preserve">Gaspard Lancrey-Javal</t>
  </si>
  <si>
    <t xml:space="preserve">gaspardlj@hotmail.com</t>
  </si>
  <si>
    <t xml:space="preserve">06 77 62 73 95</t>
  </si>
  <si>
    <t xml:space="preserve">Jérémy Charlery</t>
  </si>
  <si>
    <t xml:space="preserve">redemptor88@hotmail.com</t>
  </si>
  <si>
    <t xml:space="preserve">regisseur@st-eustache.org</t>
  </si>
  <si>
    <t xml:space="preserve">06 80 36 83 40</t>
  </si>
  <si>
    <t xml:space="preserve">06 19 26 57 91</t>
  </si>
  <si>
    <t xml:space="preserve">g6k7nc@msn.com</t>
  </si>
  <si>
    <t xml:space="preserve">06 99 43 18 73</t>
  </si>
  <si>
    <t xml:space="preserve">maingard@rmt.fr</t>
  </si>
  <si>
    <t xml:space="preserve">06 61 84 13 05</t>
  </si>
  <si>
    <t xml:space="preserve">sbuvat@nissan-europe.com</t>
  </si>
  <si>
    <t xml:space="preserve">06 08 81 45 25</t>
  </si>
  <si>
    <t xml:space="preserve">Stéphane K</t>
  </si>
  <si>
    <t xml:space="preserve">simon.saintlo@yahoo.fr</t>
  </si>
  <si>
    <t xml:space="preserve">06 87 39 58 75</t>
  </si>
  <si>
    <t xml:space="preserve">Thomas Benasse</t>
  </si>
  <si>
    <t xml:space="preserve">thomasb60@hotmail.com</t>
  </si>
  <si>
    <t xml:space="preserve">06 60 04 26 87</t>
  </si>
  <si>
    <t xml:space="preserve">matignon@rmt.fr</t>
  </si>
  <si>
    <t xml:space="preserve">06 14 61 83 22</t>
  </si>
</sst>
</file>

<file path=xl/styles.xml><?xml version="1.0" encoding="utf-8"?>
<styleSheet xmlns="http://schemas.openxmlformats.org/spreadsheetml/2006/main">
  <numFmts count="11">
    <numFmt numFmtId="164" formatCode="General"/>
    <numFmt numFmtId="165" formatCode="d\-mmm"/>
    <numFmt numFmtId="166" formatCode="0"/>
    <numFmt numFmtId="167" formatCode="General"/>
    <numFmt numFmtId="168" formatCode="d\-mmm\-yyyy"/>
    <numFmt numFmtId="169" formatCode="\+0;\-0"/>
    <numFmt numFmtId="170" formatCode="0.0"/>
    <numFmt numFmtId="171" formatCode="0%"/>
    <numFmt numFmtId="172" formatCode="yyyy"/>
    <numFmt numFmtId="173" formatCode="#"/>
    <numFmt numFmtId="174" formatCode="00000000"/>
  </numFmts>
  <fonts count="19">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8"/>
      <color rgb="FFFFFF00"/>
      <name val="Arial"/>
      <family val="2"/>
    </font>
    <font>
      <b val="true"/>
      <sz val="8"/>
      <color rgb="FFFFFFFF"/>
      <name val="Arial"/>
      <family val="2"/>
    </font>
    <font>
      <b val="true"/>
      <sz val="8"/>
      <name val="Arial"/>
      <family val="2"/>
    </font>
    <font>
      <sz val="9"/>
      <color rgb="FF000000"/>
      <name val="Tahoma"/>
      <family val="2"/>
    </font>
    <font>
      <b val="true"/>
      <sz val="10"/>
      <color rgb="FFFFFF00"/>
      <name val="Arial"/>
      <family val="2"/>
    </font>
    <font>
      <b val="true"/>
      <sz val="10"/>
      <name val="Arial"/>
      <family val="2"/>
    </font>
    <font>
      <sz val="8"/>
      <color rgb="FF000000"/>
      <name val="Arial"/>
      <family val="2"/>
    </font>
    <font>
      <sz val="5.7"/>
      <color rgb="FF000000"/>
      <name val="Arial"/>
      <family val="2"/>
    </font>
    <font>
      <sz val="8.5"/>
      <color rgb="FF000000"/>
      <name val="Arial"/>
      <family val="2"/>
    </font>
    <font>
      <sz val="6"/>
      <color rgb="FF000000"/>
      <name val="Arial"/>
      <family val="2"/>
    </font>
    <font>
      <sz val="10"/>
      <name val="Arial"/>
      <family val="2"/>
    </font>
    <font>
      <u val="single"/>
      <sz val="10"/>
      <color rgb="FF0000FF"/>
      <name val="Arial"/>
      <family val="2"/>
    </font>
    <font>
      <sz val="10"/>
      <color rgb="FFC0C0C0"/>
      <name val="Arial"/>
      <family val="2"/>
    </font>
  </fonts>
  <fills count="6">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0" fillId="2" borderId="2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2" fontId="10" fillId="2" borderId="2"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tru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3" fontId="16" fillId="0" borderId="5" xfId="0" applyFont="true" applyBorder="true" applyAlignment="true" applyProtection="false">
      <alignment horizontal="center" vertical="bottom" textRotation="0" wrapText="false" indent="0" shrinkToFit="false"/>
      <protection locked="true" hidden="false"/>
    </xf>
    <xf numFmtId="174" fontId="16" fillId="0" borderId="7" xfId="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tru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3" fontId="16" fillId="0" borderId="9" xfId="0"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1" fillId="4" borderId="9" xfId="0" applyFont="true" applyBorder="true" applyAlignment="true" applyProtection="false">
      <alignment horizontal="center" vertical="bottom" textRotation="0" wrapText="false" indent="0" shrinkToFit="false"/>
      <protection locked="true" hidden="false"/>
    </xf>
    <xf numFmtId="173" fontId="11" fillId="5" borderId="9" xfId="0" applyFont="true" applyBorder="true" applyAlignment="true" applyProtection="false">
      <alignment horizontal="center" vertical="bottom" textRotation="0" wrapText="false" indent="0" shrinkToFit="false"/>
      <protection locked="true" hidden="false"/>
    </xf>
    <xf numFmtId="172" fontId="11" fillId="4" borderId="9" xfId="0" applyFont="true" applyBorder="true" applyAlignment="true" applyProtection="false">
      <alignment horizontal="center" vertical="bottom" textRotation="0" wrapText="false" indent="0" shrinkToFit="false"/>
      <protection locked="true" hidden="false"/>
    </xf>
    <xf numFmtId="172" fontId="11" fillId="5"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7" fillId="0" borderId="14" xfId="20" applyFont="true" applyBorder="true" applyAlignment="true" applyProtection="tru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3" fontId="11" fillId="5" borderId="14" xfId="0" applyFont="true" applyBorder="true" applyAlignment="true" applyProtection="false">
      <alignment horizontal="center" vertical="bottom" textRotation="0" wrapText="false" indent="0" shrinkToFit="false"/>
      <protection locked="true" hidden="false"/>
    </xf>
    <xf numFmtId="174" fontId="16" fillId="0" borderId="15"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2">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hampionnat</a:t>
            </a:r>
          </a:p>
        </c:rich>
      </c:tx>
      <c:layout>
        <c:manualLayout>
          <c:xMode val="edge"/>
          <c:yMode val="edge"/>
          <c:x val="0.400023775558726"/>
          <c:y val="0.0640861785649078"/>
        </c:manualLayout>
      </c:layout>
      <c:overlay val="0"/>
      <c:spPr>
        <a:noFill/>
        <a:ln w="0">
          <a:noFill/>
        </a:ln>
      </c:spPr>
    </c:title>
    <c:autoTitleDeleted val="0"/>
    <c:plotArea>
      <c:layout>
        <c:manualLayout>
          <c:layoutTarget val="inner"/>
          <c:xMode val="edge"/>
          <c:yMode val="edge"/>
          <c:x val="0.267712791250594"/>
          <c:y val="0.37593573123973"/>
          <c:w val="0.297313361864004"/>
          <c:h val="0.42614570020084"/>
        </c:manualLayout>
      </c:layout>
      <c:pieChart>
        <c:varyColors val="1"/>
        <c:ser>
          <c:idx val="0"/>
          <c:order val="0"/>
          <c:tx>
            <c:strRef>
              <c:f>Résultats!$A$3</c:f>
              <c:strCache>
                <c:ptCount val="1"/>
                <c:pt idx="0">
                  <c:v>Championnat</c:v>
                </c:pt>
              </c:strCache>
            </c:strRef>
          </c:tx>
          <c:spPr>
            <a:solidFill>
              <a:srgbClr val="9999ff"/>
            </a:solidFill>
            <a:ln w="12600">
              <a:solidFill>
                <a:srgbClr val="000000"/>
              </a:solidFill>
              <a:round/>
            </a:ln>
          </c:spPr>
          <c:explosion val="0"/>
          <c:dPt>
            <c:idx val="0"/>
            <c:spPr>
              <a:solidFill>
                <a:srgbClr val="ccffcc"/>
              </a:solidFill>
              <a:ln w="12600">
                <a:solidFill>
                  <a:srgbClr val="000000"/>
                </a:solidFill>
                <a:round/>
              </a:ln>
            </c:spPr>
          </c:dPt>
          <c:dPt>
            <c:idx val="1"/>
            <c:spPr>
              <a:solidFill>
                <a:srgbClr val="ffcc99"/>
              </a:solidFill>
              <a:ln w="12600">
                <a:solidFill>
                  <a:srgbClr val="000000"/>
                </a:solidFill>
                <a:round/>
              </a:ln>
            </c:spPr>
          </c:dPt>
          <c:dPt>
            <c:idx val="2"/>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ésultats!$C$1,Résultats!$D$1,Résultats!$E$1</c:f>
              <c:strCache>
                <c:ptCount val="3"/>
                <c:pt idx="0">
                  <c:v>Victoire</c:v>
                </c:pt>
                <c:pt idx="1">
                  <c:v>Nul</c:v>
                </c:pt>
                <c:pt idx="2">
                  <c:v>Défaite</c:v>
                </c:pt>
              </c:strCache>
            </c:strRef>
          </c:cat>
          <c:val>
            <c:numRef>
              <c:f>Résultats!$C$3,Résultats!$D$3,Résultats!$E$3</c:f>
              <c:numCache>
                <c:formatCode>General</c:formatCode>
                <c:ptCount val="3"/>
                <c:pt idx="0">
                  <c:v>7</c:v>
                </c:pt>
                <c:pt idx="1">
                  <c:v>5</c:v>
                </c:pt>
                <c:pt idx="2">
                  <c:v>10</c:v>
                </c:pt>
              </c:numCache>
            </c:numRef>
          </c:val>
        </c:ser>
        <c:firstSliceAng val="0"/>
      </c:pieChart>
      <c:spPr>
        <a:noFill/>
        <a:ln w="12600">
          <a:noFill/>
        </a:ln>
      </c:spPr>
    </c:plotArea>
    <c:legend>
      <c:legendPos val="r"/>
      <c:layout>
        <c:manualLayout>
          <c:xMode val="edge"/>
          <c:yMode val="edge"/>
          <c:x val="0.780313837375178"/>
          <c:y val="0.435457367171809"/>
          <c:w val="0.171897289586305"/>
          <c:h val="0.27697644696001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Amical</a:t>
            </a:r>
          </a:p>
        </c:rich>
      </c:tx>
      <c:layout>
        <c:manualLayout>
          <c:xMode val="edge"/>
          <c:yMode val="edge"/>
          <c:x val="0.446404993398152"/>
          <c:y val="0.0642084021280499"/>
        </c:manualLayout>
      </c:layout>
      <c:overlay val="0"/>
      <c:spPr>
        <a:noFill/>
        <a:ln w="0">
          <a:noFill/>
        </a:ln>
      </c:spPr>
    </c:title>
    <c:autoTitleDeleted val="0"/>
    <c:plotArea>
      <c:layout>
        <c:manualLayout>
          <c:layoutTarget val="inner"/>
          <c:xMode val="edge"/>
          <c:yMode val="edge"/>
          <c:x val="0.267074780938663"/>
          <c:y val="0.377545404512933"/>
          <c:w val="0.29672308246309"/>
          <c:h val="0.423775454045129"/>
        </c:manualLayout>
      </c:layout>
      <c:pieChart>
        <c:varyColors val="1"/>
        <c:ser>
          <c:idx val="0"/>
          <c:order val="0"/>
          <c:tx>
            <c:strRef>
              <c:f>Résultats!$A$2</c:f>
              <c:strCache>
                <c:ptCount val="1"/>
                <c:pt idx="0">
                  <c:v>Amical</c:v>
                </c:pt>
              </c:strCache>
            </c:strRef>
          </c:tx>
          <c:spPr>
            <a:solidFill>
              <a:srgbClr val="ffcc99"/>
            </a:solidFill>
            <a:ln w="12600">
              <a:solidFill>
                <a:srgbClr val="000000"/>
              </a:solidFill>
              <a:round/>
            </a:ln>
          </c:spPr>
          <c:explosion val="0"/>
          <c:dPt>
            <c:idx val="0"/>
            <c:spPr>
              <a:solidFill>
                <a:srgbClr val="ccffcc"/>
              </a:solidFill>
              <a:ln w="12600">
                <a:solidFill>
                  <a:srgbClr val="000000"/>
                </a:solidFill>
                <a:round/>
              </a:ln>
            </c:spPr>
          </c:dPt>
          <c:dPt>
            <c:idx val="1"/>
            <c:spPr>
              <a:solidFill>
                <a:srgbClr val="ffcc99"/>
              </a:solidFill>
              <a:ln w="12600">
                <a:solidFill>
                  <a:srgbClr val="000000"/>
                </a:solidFill>
                <a:round/>
              </a:ln>
            </c:spPr>
          </c:dPt>
          <c:dPt>
            <c:idx val="2"/>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ésultats!$C$1,Résultats!$D$1,Résultats!$E$1</c:f>
              <c:strCache>
                <c:ptCount val="3"/>
                <c:pt idx="0">
                  <c:v>Victoire</c:v>
                </c:pt>
                <c:pt idx="1">
                  <c:v>Nul</c:v>
                </c:pt>
                <c:pt idx="2">
                  <c:v>Défaite</c:v>
                </c:pt>
              </c:strCache>
            </c:strRef>
          </c:cat>
          <c:val>
            <c:numRef>
              <c:f>Résultats!$C$2,Résultats!$D$2,Résultats!$E$2</c:f>
              <c:numCache>
                <c:formatCode>General</c:formatCode>
                <c:ptCount val="3"/>
                <c:pt idx="0">
                  <c:v>1</c:v>
                </c:pt>
                <c:pt idx="1">
                  <c:v>1</c:v>
                </c:pt>
                <c:pt idx="2">
                  <c:v>1</c:v>
                </c:pt>
              </c:numCache>
            </c:numRef>
          </c:val>
        </c:ser>
        <c:firstSliceAng val="0"/>
      </c:pieChart>
      <c:spPr>
        <a:noFill/>
        <a:ln w="12600">
          <a:noFill/>
        </a:ln>
      </c:spPr>
    </c:plotArea>
    <c:legend>
      <c:legendPos val="r"/>
      <c:layout>
        <c:manualLayout>
          <c:xMode val="edge"/>
          <c:yMode val="edge"/>
          <c:x val="0.778057856199736"/>
          <c:y val="0.433314988075582"/>
          <c:w val="0.173568599207778"/>
          <c:h val="0.278297560080719"/>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oupes</a:t>
            </a:r>
          </a:p>
        </c:rich>
      </c:tx>
      <c:layout>
        <c:manualLayout>
          <c:xMode val="edge"/>
          <c:yMode val="edge"/>
          <c:x val="0.439803144880567"/>
          <c:y val="0.0648388291959985"/>
        </c:manualLayout>
      </c:layout>
      <c:overlay val="0"/>
      <c:spPr>
        <a:noFill/>
        <a:ln w="0">
          <a:noFill/>
        </a:ln>
      </c:spPr>
    </c:title>
    <c:autoTitleDeleted val="0"/>
    <c:plotArea>
      <c:layout>
        <c:manualLayout>
          <c:layoutTarget val="inner"/>
          <c:xMode val="edge"/>
          <c:yMode val="edge"/>
          <c:x val="0.270435722002161"/>
          <c:y val="0.381067061874768"/>
          <c:w val="0.290601368383147"/>
          <c:h val="0.418303075213042"/>
        </c:manualLayout>
      </c:layout>
      <c:pieChart>
        <c:varyColors val="1"/>
        <c:ser>
          <c:idx val="0"/>
          <c:order val="0"/>
          <c:tx>
            <c:strRef>
              <c:f>Résultats!$A$4</c:f>
              <c:strCache>
                <c:ptCount val="1"/>
                <c:pt idx="0">
                  <c:v>Coupes</c:v>
                </c:pt>
              </c:strCache>
            </c:strRef>
          </c:tx>
          <c:spPr>
            <a:solidFill>
              <a:srgbClr val="9999ff"/>
            </a:solidFill>
            <a:ln w="12600">
              <a:solidFill>
                <a:srgbClr val="000000"/>
              </a:solidFill>
              <a:round/>
            </a:ln>
          </c:spPr>
          <c:explosion val="0"/>
          <c:dPt>
            <c:idx val="0"/>
            <c:spPr>
              <a:solidFill>
                <a:srgbClr val="ccffcc"/>
              </a:solidFill>
              <a:ln w="12600">
                <a:solidFill>
                  <a:srgbClr val="000000"/>
                </a:solidFill>
                <a:round/>
              </a:ln>
            </c:spPr>
          </c:dPt>
          <c:dPt>
            <c:idx val="1"/>
            <c:spPr>
              <a:solidFill>
                <a:srgbClr val="ffcc99"/>
              </a:solidFill>
              <a:ln w="12600">
                <a:solidFill>
                  <a:srgbClr val="000000"/>
                </a:solidFill>
                <a:round/>
              </a:ln>
            </c:spPr>
          </c:dPt>
          <c:dPt>
            <c:idx val="2"/>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ésultats!$C$1,Résultats!$D$1,Résultats!$E$1</c:f>
              <c:strCache>
                <c:ptCount val="3"/>
                <c:pt idx="0">
                  <c:v>Victoire</c:v>
                </c:pt>
                <c:pt idx="1">
                  <c:v>Nul</c:v>
                </c:pt>
                <c:pt idx="2">
                  <c:v>Défaite</c:v>
                </c:pt>
              </c:strCache>
            </c:strRef>
          </c:cat>
          <c:val>
            <c:numRef>
              <c:f>Résultats!$C$4,Résultats!$D$4,Résultats!$E$4</c:f>
              <c:numCache>
                <c:formatCode>General</c:formatCode>
                <c:ptCount val="3"/>
                <c:pt idx="0">
                  <c:v>1</c:v>
                </c:pt>
                <c:pt idx="1">
                  <c:v>0</c:v>
                </c:pt>
                <c:pt idx="2">
                  <c:v>3</c:v>
                </c:pt>
              </c:numCache>
            </c:numRef>
          </c:val>
        </c:ser>
        <c:firstSliceAng val="0"/>
      </c:pieChart>
      <c:spPr>
        <a:noFill/>
        <a:ln w="12600">
          <a:noFill/>
        </a:ln>
      </c:spPr>
    </c:plotArea>
    <c:legend>
      <c:legendPos val="r"/>
      <c:layout>
        <c:manualLayout>
          <c:xMode val="edge"/>
          <c:yMode val="edge"/>
          <c:x val="0.778057856199736"/>
          <c:y val="0.432938125231567"/>
          <c:w val="0.173568599207778"/>
          <c:h val="0.28103001111522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Global</a:t>
            </a:r>
          </a:p>
        </c:rich>
      </c:tx>
      <c:layout>
        <c:manualLayout>
          <c:xMode val="edge"/>
          <c:yMode val="edge"/>
          <c:x val="0.472127085914159"/>
          <c:y val="0.0583952912019827"/>
        </c:manualLayout>
      </c:layout>
      <c:overlay val="0"/>
      <c:spPr>
        <a:noFill/>
        <a:ln w="0">
          <a:noFill/>
        </a:ln>
      </c:spPr>
    </c:title>
    <c:autoTitleDeleted val="0"/>
    <c:plotArea>
      <c:layout>
        <c:manualLayout>
          <c:layoutTarget val="inner"/>
          <c:xMode val="edge"/>
          <c:yMode val="edge"/>
          <c:x val="0.326094877213437"/>
          <c:y val="0.336895910780669"/>
          <c:w val="0.243897107046564"/>
          <c:h val="0.482032218091698"/>
        </c:manualLayout>
      </c:layout>
      <c:pieChart>
        <c:varyColors val="1"/>
        <c:ser>
          <c:idx val="0"/>
          <c:order val="0"/>
          <c:tx>
            <c:strRef>
              <c:f>Résultats!$A$5</c:f>
              <c:strCache>
                <c:ptCount val="1"/>
                <c:pt idx="0">
                  <c:v>Global</c:v>
                </c:pt>
              </c:strCache>
            </c:strRef>
          </c:tx>
          <c:spPr>
            <a:solidFill>
              <a:srgbClr val="9999ff"/>
            </a:solidFill>
            <a:ln w="12600">
              <a:solidFill>
                <a:srgbClr val="000000"/>
              </a:solidFill>
              <a:round/>
            </a:ln>
          </c:spPr>
          <c:explosion val="0"/>
          <c:dPt>
            <c:idx val="0"/>
            <c:spPr>
              <a:solidFill>
                <a:srgbClr val="ccffcc"/>
              </a:solidFill>
              <a:ln w="12600">
                <a:solidFill>
                  <a:srgbClr val="000000"/>
                </a:solidFill>
                <a:round/>
              </a:ln>
            </c:spPr>
          </c:dPt>
          <c:dPt>
            <c:idx val="1"/>
            <c:spPr>
              <a:solidFill>
                <a:srgbClr val="ffcc99"/>
              </a:solidFill>
              <a:ln w="12600">
                <a:solidFill>
                  <a:srgbClr val="000000"/>
                </a:solidFill>
                <a:round/>
              </a:ln>
            </c:spPr>
          </c:dPt>
          <c:dPt>
            <c:idx val="2"/>
            <c:spPr>
              <a:solidFill>
                <a:srgbClr val="ff8080"/>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ésultats!$C$1,Résultats!$D$1,Résultats!$E$1</c:f>
              <c:strCache>
                <c:ptCount val="3"/>
                <c:pt idx="0">
                  <c:v>Victoire</c:v>
                </c:pt>
                <c:pt idx="1">
                  <c:v>Nul</c:v>
                </c:pt>
                <c:pt idx="2">
                  <c:v>Défaite</c:v>
                </c:pt>
              </c:strCache>
            </c:strRef>
          </c:cat>
          <c:val>
            <c:numRef>
              <c:f>Résultats!$C$5,Résultats!$D$5,Résultats!$E$5</c:f>
              <c:numCache>
                <c:formatCode>General</c:formatCode>
                <c:ptCount val="3"/>
                <c:pt idx="0">
                  <c:v>9</c:v>
                </c:pt>
                <c:pt idx="1">
                  <c:v>6</c:v>
                </c:pt>
                <c:pt idx="2">
                  <c:v>14</c:v>
                </c:pt>
              </c:numCache>
            </c:numRef>
          </c:val>
        </c:ser>
        <c:firstSliceAng val="0"/>
      </c:pieChart>
      <c:spPr>
        <a:noFill/>
        <a:ln w="12600">
          <a:noFill/>
        </a:ln>
      </c:spPr>
    </c:plotArea>
    <c:legend>
      <c:legendPos val="r"/>
      <c:layout>
        <c:manualLayout>
          <c:xMode val="edge"/>
          <c:yMode val="edge"/>
          <c:x val="0.863732420024776"/>
          <c:y val="0.447180916976456"/>
          <c:w val="0.105370545799024"/>
          <c:h val="0.23497521685254"/>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0</xdr:rowOff>
    </xdr:from>
    <xdr:to>
      <xdr:col>5</xdr:col>
      <xdr:colOff>360</xdr:colOff>
      <xdr:row>18</xdr:row>
      <xdr:rowOff>28440</xdr:rowOff>
    </xdr:to>
    <xdr:graphicFrame>
      <xdr:nvGraphicFramePr>
        <xdr:cNvPr id="0" name="Chart 2"/>
        <xdr:cNvGraphicFramePr/>
      </xdr:nvGraphicFramePr>
      <xdr:xfrm>
        <a:off x="60480" y="1057320"/>
        <a:ext cx="3027960" cy="197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0240</xdr:colOff>
      <xdr:row>6</xdr:row>
      <xdr:rowOff>9360</xdr:rowOff>
    </xdr:from>
    <xdr:to>
      <xdr:col>10</xdr:col>
      <xdr:colOff>71280</xdr:colOff>
      <xdr:row>18</xdr:row>
      <xdr:rowOff>28440</xdr:rowOff>
    </xdr:to>
    <xdr:graphicFrame>
      <xdr:nvGraphicFramePr>
        <xdr:cNvPr id="1" name="Chart 4"/>
        <xdr:cNvGraphicFramePr/>
      </xdr:nvGraphicFramePr>
      <xdr:xfrm>
        <a:off x="3208320" y="1066680"/>
        <a:ext cx="2998800" cy="19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11320</xdr:colOff>
      <xdr:row>6</xdr:row>
      <xdr:rowOff>19080</xdr:rowOff>
    </xdr:from>
    <xdr:to>
      <xdr:col>14</xdr:col>
      <xdr:colOff>634320</xdr:colOff>
      <xdr:row>18</xdr:row>
      <xdr:rowOff>19080</xdr:rowOff>
    </xdr:to>
    <xdr:graphicFrame>
      <xdr:nvGraphicFramePr>
        <xdr:cNvPr id="2" name="Chart 8"/>
        <xdr:cNvGraphicFramePr/>
      </xdr:nvGraphicFramePr>
      <xdr:xfrm>
        <a:off x="6347160" y="1076400"/>
        <a:ext cx="299880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80720</xdr:colOff>
      <xdr:row>18</xdr:row>
      <xdr:rowOff>124200</xdr:rowOff>
    </xdr:from>
    <xdr:to>
      <xdr:col>11</xdr:col>
      <xdr:colOff>302400</xdr:colOff>
      <xdr:row>33</xdr:row>
      <xdr:rowOff>19080</xdr:rowOff>
    </xdr:to>
    <xdr:graphicFrame>
      <xdr:nvGraphicFramePr>
        <xdr:cNvPr id="3" name="Chart 9"/>
        <xdr:cNvGraphicFramePr/>
      </xdr:nvGraphicFramePr>
      <xdr:xfrm>
        <a:off x="2142360" y="3124440"/>
        <a:ext cx="4939920" cy="2323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0</xdr:col>
      <xdr:colOff>1017720</xdr:colOff>
      <xdr:row>27</xdr:row>
      <xdr:rowOff>152280</xdr:rowOff>
    </xdr:to>
    <xdr:sp>
      <xdr:nvSpPr>
        <xdr:cNvPr id="4" name="AutoShape 24"/>
        <xdr:cNvSpPr/>
      </xdr:nvSpPr>
      <xdr:spPr>
        <a:xfrm>
          <a:off x="0" y="3753000"/>
          <a:ext cx="1017720" cy="961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hyperlink" Target="mailto:antoine.thaury@soletanche-bachy.com" TargetMode="External"/><Relationship Id="rId2" Type="http://schemas.openxmlformats.org/officeDocument/2006/relationships/hyperlink" Target="mailto:yabiadrien@hotmail.com" TargetMode="External"/><Relationship Id="rId3" Type="http://schemas.openxmlformats.org/officeDocument/2006/relationships/hyperlink" Target="mailto:bertrand.quentin@ac-paris.fr" TargetMode="External"/><Relationship Id="rId4" Type="http://schemas.openxmlformats.org/officeDocument/2006/relationships/hyperlink" Target="mailto:nicolas.warter@wanadoo.fr" TargetMode="External"/><Relationship Id="rId5" Type="http://schemas.openxmlformats.org/officeDocument/2006/relationships/hyperlink" Target="mailto:clement.batalha@orange.fr" TargetMode="External"/><Relationship Id="rId6" Type="http://schemas.openxmlformats.org/officeDocument/2006/relationships/hyperlink" Target="mailto:damien.tarrier@orange-ftgroup.com" TargetMode="External"/><Relationship Id="rId7" Type="http://schemas.openxmlformats.org/officeDocument/2006/relationships/hyperlink" Target="mailto:eric_poulain@yahoo.fr" TargetMode="External"/><Relationship Id="rId8" Type="http://schemas.openxmlformats.org/officeDocument/2006/relationships/hyperlink" Target="mailto:gaspardlj@hotmail.com" TargetMode="External"/><Relationship Id="rId9" Type="http://schemas.openxmlformats.org/officeDocument/2006/relationships/hyperlink" Target="mailto:redemptor88@hotmail.com" TargetMode="External"/><Relationship Id="rId10" Type="http://schemas.openxmlformats.org/officeDocument/2006/relationships/hyperlink" Target="mailto:regisseur@st-eustache.org" TargetMode="External"/><Relationship Id="rId11" Type="http://schemas.openxmlformats.org/officeDocument/2006/relationships/hyperlink" Target="mailto:g6k7nc@msn.com" TargetMode="External"/><Relationship Id="rId12" Type="http://schemas.openxmlformats.org/officeDocument/2006/relationships/hyperlink" Target="mailto:maingard@rmt.fr" TargetMode="External"/><Relationship Id="rId13" Type="http://schemas.openxmlformats.org/officeDocument/2006/relationships/hyperlink" Target="mailto:sbuvat@nissan-europe.com" TargetMode="External"/><Relationship Id="rId14" Type="http://schemas.openxmlformats.org/officeDocument/2006/relationships/hyperlink" Target="mailto:simon.saintlo@yahoo.fr" TargetMode="External"/><Relationship Id="rId1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1" activeCellId="0" sqref="A41"/>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2" width="45.28"/>
    <col collapsed="false" customWidth="true" hidden="false" outlineLevel="0" max="3" min="3" style="3" width="10.99"/>
    <col collapsed="false" customWidth="true" hidden="false" outlineLevel="0" max="4" min="4" style="3" width="4.41"/>
    <col collapsed="false" customWidth="true" hidden="false" outlineLevel="0" max="5" min="5" style="3" width="16.28"/>
    <col collapsed="false" customWidth="true" hidden="false" outlineLevel="0" max="7" min="6" style="4" width="2.7"/>
    <col collapsed="false" customWidth="true" hidden="false" outlineLevel="0" max="8" min="8" style="3" width="17.56"/>
    <col collapsed="false" customWidth="true" hidden="false" outlineLevel="0" max="9" min="9" style="5" width="40.42"/>
    <col collapsed="false" customWidth="true" hidden="false" outlineLevel="0" max="10" min="10" style="6" width="15.13"/>
    <col collapsed="false" customWidth="false" hidden="false" outlineLevel="0" max="257" min="11" style="5" width="9.14"/>
  </cols>
  <sheetData>
    <row r="1" s="12" customFormat="true" ht="21" hidden="false" customHeight="true" outlineLevel="0" collapsed="false">
      <c r="A1" s="7" t="s">
        <v>0</v>
      </c>
      <c r="B1" s="8" t="s">
        <v>1</v>
      </c>
      <c r="C1" s="8" t="s">
        <v>2</v>
      </c>
      <c r="D1" s="8" t="s">
        <v>3</v>
      </c>
      <c r="E1" s="8" t="s">
        <v>4</v>
      </c>
      <c r="F1" s="8" t="s">
        <v>5</v>
      </c>
      <c r="G1" s="8"/>
      <c r="H1" s="9" t="s">
        <v>6</v>
      </c>
      <c r="I1" s="10" t="s">
        <v>7</v>
      </c>
      <c r="J1" s="11"/>
    </row>
    <row r="2" customFormat="false" ht="11.25" hidden="false" customHeight="false" outlineLevel="0" collapsed="false">
      <c r="A2" s="13" t="n">
        <v>40427</v>
      </c>
      <c r="B2" s="14" t="s">
        <v>8</v>
      </c>
      <c r="C2" s="15" t="s">
        <v>9</v>
      </c>
      <c r="D2" s="15"/>
      <c r="E2" s="15" t="s">
        <v>10</v>
      </c>
      <c r="F2" s="16" t="n">
        <v>2</v>
      </c>
      <c r="G2" s="16" t="n">
        <v>2</v>
      </c>
      <c r="H2" s="17" t="str">
        <f aca="false">IF(F2&gt;G2,"Victoire",IF(F2&lt;G2,"Défaite","Nul"))</f>
        <v>Nul</v>
      </c>
      <c r="I2" s="18" t="s">
        <v>11</v>
      </c>
      <c r="J2" s="6" t="str">
        <f aca="false">H2&amp;C2</f>
        <v>NulAmical</v>
      </c>
    </row>
    <row r="3" customFormat="false" ht="11.25" hidden="false" customHeight="false" outlineLevel="0" collapsed="false">
      <c r="A3" s="19" t="n">
        <f aca="false">A2+7</f>
        <v>40434</v>
      </c>
      <c r="B3" s="20" t="s">
        <v>8</v>
      </c>
      <c r="C3" s="21" t="s">
        <v>9</v>
      </c>
      <c r="D3" s="21"/>
      <c r="E3" s="21" t="s">
        <v>10</v>
      </c>
      <c r="F3" s="22" t="n">
        <v>3</v>
      </c>
      <c r="G3" s="22" t="n">
        <v>5</v>
      </c>
      <c r="H3" s="23" t="str">
        <f aca="false">IF(F3&gt;G3,"Victoire",IF(F3&lt;G3,"Défaite","Nul"))</f>
        <v>Défaite</v>
      </c>
      <c r="I3" s="24" t="s">
        <v>12</v>
      </c>
      <c r="J3" s="6" t="str">
        <f aca="false">H3&amp;C3</f>
        <v>DéfaiteAmical</v>
      </c>
    </row>
    <row r="4" customFormat="false" ht="11.25" hidden="false" customHeight="false" outlineLevel="0" collapsed="false">
      <c r="A4" s="19" t="n">
        <f aca="false">A3+7</f>
        <v>40441</v>
      </c>
      <c r="B4" s="25" t="s">
        <v>13</v>
      </c>
      <c r="C4" s="25"/>
      <c r="D4" s="25"/>
      <c r="E4" s="25"/>
      <c r="F4" s="25"/>
      <c r="G4" s="25"/>
      <c r="H4" s="25"/>
      <c r="I4" s="25"/>
      <c r="J4" s="6" t="str">
        <f aca="false">H4&amp;C4</f>
        <v/>
      </c>
    </row>
    <row r="5" customFormat="false" ht="11.25" hidden="false" customHeight="false" outlineLevel="0" collapsed="false">
      <c r="A5" s="19" t="n">
        <f aca="false">A4+9</f>
        <v>40450</v>
      </c>
      <c r="B5" s="20" t="str">
        <f aca="false">'Lundi Promo Nord'!B8</f>
        <v>PARIS Bagatelle FC</v>
      </c>
      <c r="C5" s="21" t="s">
        <v>14</v>
      </c>
      <c r="D5" s="21" t="s">
        <v>15</v>
      </c>
      <c r="E5" s="21" t="s">
        <v>16</v>
      </c>
      <c r="F5" s="22" t="n">
        <v>1</v>
      </c>
      <c r="G5" s="22" t="n">
        <v>2</v>
      </c>
      <c r="H5" s="23" t="str">
        <f aca="false">IF(F5&gt;G5,"Victoire",IF(F5&lt;G5,"Défaite","Nul"))</f>
        <v>Défaite</v>
      </c>
      <c r="I5" s="24" t="s">
        <v>17</v>
      </c>
      <c r="J5" s="6" t="str">
        <f aca="false">H5&amp;C5</f>
        <v>DéfaiteChampionnat</v>
      </c>
    </row>
    <row r="6" customFormat="false" ht="11.25" hidden="false" customHeight="false" outlineLevel="0" collapsed="false">
      <c r="A6" s="19" t="n">
        <f aca="false">A5+5</f>
        <v>40455</v>
      </c>
      <c r="B6" s="20" t="s">
        <v>18</v>
      </c>
      <c r="C6" s="21" t="s">
        <v>9</v>
      </c>
      <c r="D6" s="21"/>
      <c r="E6" s="21" t="s">
        <v>10</v>
      </c>
      <c r="F6" s="22" t="n">
        <v>2</v>
      </c>
      <c r="G6" s="22" t="n">
        <v>0</v>
      </c>
      <c r="H6" s="23" t="str">
        <f aca="false">IF(F6&gt;G6,"Victoire",IF(F6&lt;G6,"Défaite","Nul"))</f>
        <v>Victoire</v>
      </c>
      <c r="I6" s="24" t="s">
        <v>19</v>
      </c>
      <c r="J6" s="6" t="str">
        <f aca="false">H6&amp;C6</f>
        <v>VictoireAmical</v>
      </c>
    </row>
    <row r="7" customFormat="false" ht="11.25" hidden="false" customHeight="false" outlineLevel="0" collapsed="false">
      <c r="A7" s="19" t="n">
        <f aca="false">A6+8</f>
        <v>40463</v>
      </c>
      <c r="B7" s="20" t="str">
        <f aca="false">'Lundi Promo Nord'!B14</f>
        <v>LUTECE UNITED</v>
      </c>
      <c r="C7" s="21" t="s">
        <v>14</v>
      </c>
      <c r="D7" s="21" t="s">
        <v>20</v>
      </c>
      <c r="E7" s="21" t="s">
        <v>16</v>
      </c>
      <c r="F7" s="22" t="n">
        <v>0</v>
      </c>
      <c r="G7" s="22" t="n">
        <v>2</v>
      </c>
      <c r="H7" s="23" t="str">
        <f aca="false">IF(F7&gt;G7,"Victoire",IF(F7&lt;G7,"Défaite","Nul"))</f>
        <v>Défaite</v>
      </c>
      <c r="I7" s="24" t="s">
        <v>21</v>
      </c>
      <c r="J7" s="6" t="str">
        <f aca="false">H7&amp;C7</f>
        <v>DéfaiteChampionnat</v>
      </c>
    </row>
    <row r="8" customFormat="false" ht="11.25" hidden="false" customHeight="false" outlineLevel="0" collapsed="false">
      <c r="A8" s="19" t="n">
        <f aca="false">A7+6</f>
        <v>40469</v>
      </c>
      <c r="B8" s="20" t="str">
        <f aca="false">'Lundi Promo Nord'!B11</f>
        <v>COEGF Outre Mer</v>
      </c>
      <c r="C8" s="21" t="s">
        <v>14</v>
      </c>
      <c r="D8" s="21" t="s">
        <v>22</v>
      </c>
      <c r="E8" s="21" t="s">
        <v>10</v>
      </c>
      <c r="F8" s="22" t="n">
        <v>0</v>
      </c>
      <c r="G8" s="22" t="n">
        <v>2</v>
      </c>
      <c r="H8" s="23" t="str">
        <f aca="false">IF(F8&gt;G8,"Victoire",IF(F8&lt;G8,"Défaite","Nul"))</f>
        <v>Défaite</v>
      </c>
      <c r="I8" s="24" t="s">
        <v>21</v>
      </c>
      <c r="J8" s="6" t="str">
        <f aca="false">H8&amp;C8</f>
        <v>DéfaiteChampionnat</v>
      </c>
    </row>
    <row r="9" customFormat="false" ht="11.25" hidden="false" customHeight="false" outlineLevel="0" collapsed="false">
      <c r="A9" s="19" t="n">
        <f aca="false">A8+7</f>
        <v>40476</v>
      </c>
      <c r="B9" s="25" t="s">
        <v>23</v>
      </c>
      <c r="C9" s="25"/>
      <c r="D9" s="25"/>
      <c r="E9" s="25"/>
      <c r="F9" s="25"/>
      <c r="G9" s="25"/>
      <c r="H9" s="25"/>
      <c r="I9" s="25"/>
      <c r="J9" s="6" t="str">
        <f aca="false">H9&amp;C9</f>
        <v/>
      </c>
    </row>
    <row r="10" customFormat="false" ht="11.25" hidden="false" customHeight="false" outlineLevel="0" collapsed="false">
      <c r="A10" s="19" t="n">
        <f aca="false">A9+7</f>
        <v>40483</v>
      </c>
      <c r="B10" s="20" t="s">
        <v>24</v>
      </c>
      <c r="C10" s="21" t="s">
        <v>25</v>
      </c>
      <c r="D10" s="21"/>
      <c r="E10" s="21" t="s">
        <v>16</v>
      </c>
      <c r="F10" s="22" t="n">
        <v>0</v>
      </c>
      <c r="G10" s="22" t="s">
        <v>26</v>
      </c>
      <c r="H10" s="23" t="str">
        <f aca="false">IF(F10&gt;G10,"Victoire",IF(F10&lt;G10,"Défaite","Nul"))</f>
        <v>Défaite</v>
      </c>
      <c r="I10" s="24" t="s">
        <v>21</v>
      </c>
      <c r="J10" s="6" t="str">
        <f aca="false">H10&amp;C10</f>
        <v>DéfaiteCoupe</v>
      </c>
    </row>
    <row r="11" customFormat="false" ht="11.25" hidden="false" customHeight="false" outlineLevel="0" collapsed="false">
      <c r="A11" s="19" t="n">
        <f aca="false">A10+7</f>
        <v>40490</v>
      </c>
      <c r="B11" s="20" t="str">
        <f aca="false">'Lundi Promo Nord'!B5</f>
        <v>COEGF Rome</v>
      </c>
      <c r="C11" s="21" t="s">
        <v>14</v>
      </c>
      <c r="D11" s="21" t="s">
        <v>27</v>
      </c>
      <c r="E11" s="21" t="s">
        <v>10</v>
      </c>
      <c r="F11" s="22" t="n">
        <v>2</v>
      </c>
      <c r="G11" s="22" t="n">
        <v>4</v>
      </c>
      <c r="H11" s="23" t="str">
        <f aca="false">IF(F11&gt;G11,"Victoire",IF(F11&lt;G11,"Défaite","Nul"))</f>
        <v>Défaite</v>
      </c>
      <c r="I11" s="24" t="s">
        <v>28</v>
      </c>
      <c r="J11" s="6" t="str">
        <f aca="false">H11&amp;C11</f>
        <v>DéfaiteChampionnat</v>
      </c>
    </row>
    <row r="12" customFormat="false" ht="11.25" hidden="false" customHeight="false" outlineLevel="0" collapsed="false">
      <c r="A12" s="19" t="n">
        <f aca="false">A11+7</f>
        <v>40497</v>
      </c>
      <c r="B12" s="26" t="s">
        <v>29</v>
      </c>
      <c r="C12" s="21" t="s">
        <v>14</v>
      </c>
      <c r="D12" s="21" t="s">
        <v>30</v>
      </c>
      <c r="E12" s="21" t="s">
        <v>10</v>
      </c>
      <c r="F12" s="22" t="n">
        <v>2</v>
      </c>
      <c r="G12" s="22" t="n">
        <v>4</v>
      </c>
      <c r="H12" s="23" t="str">
        <f aca="false">IF(F12&gt;G12,"Victoire",IF(F12&lt;G12,"Défaite","Nul"))</f>
        <v>Défaite</v>
      </c>
      <c r="I12" s="24" t="s">
        <v>19</v>
      </c>
      <c r="J12" s="6" t="str">
        <f aca="false">H12&amp;C12</f>
        <v>DéfaiteChampionnat</v>
      </c>
    </row>
    <row r="13" customFormat="false" ht="11.25" hidden="false" customHeight="false" outlineLevel="0" collapsed="false">
      <c r="A13" s="19" t="n">
        <f aca="false">A12+7</f>
        <v>40504</v>
      </c>
      <c r="B13" s="26" t="str">
        <f aca="false">'Lundi Promo Nord'!B26</f>
        <v>FEMIS FC  A</v>
      </c>
      <c r="C13" s="21" t="s">
        <v>14</v>
      </c>
      <c r="D13" s="21" t="s">
        <v>31</v>
      </c>
      <c r="E13" s="21" t="s">
        <v>16</v>
      </c>
      <c r="F13" s="22" t="n">
        <v>4</v>
      </c>
      <c r="G13" s="22" t="n">
        <v>1</v>
      </c>
      <c r="H13" s="23" t="str">
        <f aca="false">IF(F13&gt;G13,"Victoire",IF(F13&lt;G13,"Défaite","Nul"))</f>
        <v>Victoire</v>
      </c>
      <c r="I13" s="24" t="s">
        <v>32</v>
      </c>
      <c r="J13" s="6" t="str">
        <f aca="false">H13&amp;C13</f>
        <v>VictoireChampionnat</v>
      </c>
    </row>
    <row r="14" customFormat="false" ht="11.25" hidden="false" customHeight="false" outlineLevel="0" collapsed="false">
      <c r="A14" s="19" t="n">
        <f aca="false">A13+7</f>
        <v>40511</v>
      </c>
      <c r="B14" s="20" t="str">
        <f aca="false">'Lundi Promo Nord'!B23</f>
        <v>ATSF</v>
      </c>
      <c r="C14" s="21" t="s">
        <v>14</v>
      </c>
      <c r="D14" s="21" t="s">
        <v>33</v>
      </c>
      <c r="E14" s="21" t="s">
        <v>10</v>
      </c>
      <c r="F14" s="22" t="n">
        <v>4</v>
      </c>
      <c r="G14" s="22" t="n">
        <v>3</v>
      </c>
      <c r="H14" s="23" t="str">
        <f aca="false">IF(F14&gt;G14,"Victoire",IF(F14&lt;G14,"Défaite","Nul"))</f>
        <v>Victoire</v>
      </c>
      <c r="I14" s="24" t="s">
        <v>34</v>
      </c>
      <c r="J14" s="6" t="str">
        <f aca="false">H14&amp;C14</f>
        <v>VictoireChampionnat</v>
      </c>
    </row>
    <row r="15" customFormat="false" ht="11.25" hidden="false" customHeight="false" outlineLevel="0" collapsed="false">
      <c r="A15" s="19" t="n">
        <f aca="false">A14+7</f>
        <v>40518</v>
      </c>
      <c r="B15" s="20" t="str">
        <f aca="false">'Lundi Promo Nord'!B29</f>
        <v>COEGF Nationale (ex Rivoli)</v>
      </c>
      <c r="C15" s="21" t="s">
        <v>14</v>
      </c>
      <c r="D15" s="21" t="s">
        <v>35</v>
      </c>
      <c r="E15" s="21" t="s">
        <v>10</v>
      </c>
      <c r="F15" s="22" t="n">
        <v>3</v>
      </c>
      <c r="G15" s="22" t="n">
        <v>3</v>
      </c>
      <c r="H15" s="23" t="str">
        <f aca="false">IF(F15&gt;G15,"Victoire",IF(F15&lt;G15,"Défaite","Nul"))</f>
        <v>Nul</v>
      </c>
      <c r="I15" s="24" t="s">
        <v>36</v>
      </c>
      <c r="J15" s="6" t="str">
        <f aca="false">H15&amp;C15</f>
        <v>NulChampionnat</v>
      </c>
    </row>
    <row r="16" customFormat="false" ht="11.25" hidden="false" customHeight="false" outlineLevel="0" collapsed="false">
      <c r="A16" s="19" t="n">
        <f aca="false">A15+7</f>
        <v>40525</v>
      </c>
      <c r="B16" s="20" t="str">
        <f aca="false">'Lundi Promo Nord'!B20</f>
        <v>Franconville IKEA  FC</v>
      </c>
      <c r="C16" s="21" t="s">
        <v>14</v>
      </c>
      <c r="D16" s="21" t="s">
        <v>37</v>
      </c>
      <c r="E16" s="21" t="s">
        <v>16</v>
      </c>
      <c r="F16" s="22" t="n">
        <v>1</v>
      </c>
      <c r="G16" s="22" t="n">
        <v>9</v>
      </c>
      <c r="H16" s="23" t="str">
        <f aca="false">IF(F16&gt;G16,"Victoire",IF(F16&lt;G16,"Défaite","Nul"))</f>
        <v>Défaite</v>
      </c>
      <c r="I16" s="27" t="s">
        <v>38</v>
      </c>
      <c r="J16" s="6" t="str">
        <f aca="false">H16&amp;C16</f>
        <v>DéfaiteChampionnat</v>
      </c>
    </row>
    <row r="17" customFormat="false" ht="11.25" hidden="false" customHeight="false" outlineLevel="0" collapsed="false">
      <c r="A17" s="19" t="n">
        <f aca="false">A16+7</f>
        <v>40532</v>
      </c>
      <c r="B17" s="25" t="s">
        <v>39</v>
      </c>
      <c r="C17" s="25"/>
      <c r="D17" s="25"/>
      <c r="E17" s="25"/>
      <c r="F17" s="25"/>
      <c r="G17" s="25"/>
      <c r="H17" s="25"/>
      <c r="I17" s="25"/>
    </row>
    <row r="18" customFormat="false" ht="11.25" hidden="false" customHeight="false" outlineLevel="0" collapsed="false">
      <c r="A18" s="19" t="n">
        <f aca="false">A17+7</f>
        <v>40539</v>
      </c>
      <c r="B18" s="25" t="s">
        <v>40</v>
      </c>
      <c r="C18" s="25"/>
      <c r="D18" s="25"/>
      <c r="E18" s="25"/>
      <c r="F18" s="25"/>
      <c r="G18" s="25"/>
      <c r="H18" s="25"/>
      <c r="I18" s="25"/>
    </row>
    <row r="19" customFormat="false" ht="11.25" hidden="false" customHeight="false" outlineLevel="0" collapsed="false">
      <c r="A19" s="19" t="n">
        <f aca="false">A18+7</f>
        <v>40546</v>
      </c>
      <c r="B19" s="25" t="s">
        <v>41</v>
      </c>
      <c r="C19" s="25"/>
      <c r="D19" s="25"/>
      <c r="E19" s="25"/>
      <c r="F19" s="25"/>
      <c r="G19" s="25"/>
      <c r="H19" s="25"/>
      <c r="I19" s="25"/>
    </row>
    <row r="20" customFormat="false" ht="11.25" hidden="false" customHeight="false" outlineLevel="0" collapsed="false">
      <c r="A20" s="19" t="n">
        <f aca="false">A19+7</f>
        <v>40553</v>
      </c>
      <c r="B20" s="20" t="str">
        <f aca="false">'Lundi Promo Nord'!B35</f>
        <v>QUATERNOVE FC</v>
      </c>
      <c r="C20" s="21" t="s">
        <v>14</v>
      </c>
      <c r="D20" s="21" t="s">
        <v>42</v>
      </c>
      <c r="E20" s="21" t="s">
        <v>10</v>
      </c>
      <c r="F20" s="22" t="n">
        <v>1</v>
      </c>
      <c r="G20" s="22" t="n">
        <v>5</v>
      </c>
      <c r="H20" s="23" t="str">
        <f aca="false">IF(F20&gt;G20,"Victoire",IF(F20&lt;G20,"Défaite","Nul"))</f>
        <v>Défaite</v>
      </c>
      <c r="I20" s="24" t="s">
        <v>43</v>
      </c>
    </row>
    <row r="21" customFormat="false" ht="11.25" hidden="false" customHeight="false" outlineLevel="0" collapsed="false">
      <c r="A21" s="19" t="n">
        <f aca="false">A20+7</f>
        <v>40560</v>
      </c>
      <c r="B21" s="20" t="str">
        <f aca="false">'Lundi Promo Nord'!B32</f>
        <v>HOODSTA FAMILY</v>
      </c>
      <c r="C21" s="21" t="s">
        <v>14</v>
      </c>
      <c r="D21" s="21" t="s">
        <v>44</v>
      </c>
      <c r="E21" s="21" t="s">
        <v>16</v>
      </c>
      <c r="F21" s="22" t="n">
        <v>4</v>
      </c>
      <c r="G21" s="22" t="n">
        <v>1</v>
      </c>
      <c r="H21" s="23" t="str">
        <f aca="false">IF(F21&gt;G21,"Victoire",IF(F21&lt;G21,"Défaite","Nul"))</f>
        <v>Victoire</v>
      </c>
      <c r="I21" s="24" t="s">
        <v>45</v>
      </c>
      <c r="J21" s="6" t="str">
        <f aca="false">H21&amp;C21</f>
        <v>VictoireChampionnat</v>
      </c>
    </row>
    <row r="22" customFormat="false" ht="11.25" hidden="false" customHeight="false" outlineLevel="0" collapsed="false">
      <c r="A22" s="19" t="n">
        <f aca="false">A21+7</f>
        <v>40567</v>
      </c>
      <c r="B22" s="20" t="str">
        <f aca="false">'Lundi Promo Nord'!B5</f>
        <v>COEGF Rome</v>
      </c>
      <c r="C22" s="21" t="s">
        <v>14</v>
      </c>
      <c r="D22" s="21" t="s">
        <v>46</v>
      </c>
      <c r="E22" s="21" t="s">
        <v>16</v>
      </c>
      <c r="F22" s="22" t="n">
        <v>0</v>
      </c>
      <c r="G22" s="22" t="n">
        <v>1</v>
      </c>
      <c r="H22" s="23" t="str">
        <f aca="false">IF(F22&gt;G22,"Victoire",IF(F22&lt;G22,"Défaite","Nul"))</f>
        <v>Défaite</v>
      </c>
      <c r="I22" s="24" t="s">
        <v>21</v>
      </c>
      <c r="J22" s="6" t="str">
        <f aca="false">H22&amp;C22</f>
        <v>DéfaiteChampionnat</v>
      </c>
    </row>
    <row r="23" customFormat="false" ht="11.25" hidden="false" customHeight="false" outlineLevel="0" collapsed="false">
      <c r="A23" s="19" t="n">
        <f aca="false">A22+7</f>
        <v>40574</v>
      </c>
      <c r="B23" s="20" t="s">
        <v>47</v>
      </c>
      <c r="C23" s="21" t="s">
        <v>25</v>
      </c>
      <c r="D23" s="21" t="n">
        <v>204</v>
      </c>
      <c r="E23" s="21" t="s">
        <v>10</v>
      </c>
      <c r="F23" s="22" t="n">
        <v>5</v>
      </c>
      <c r="G23" s="22" t="n">
        <v>0</v>
      </c>
      <c r="H23" s="23" t="str">
        <f aca="false">IF(F23&gt;G23,"Victoire",IF(F23&lt;G23,"Défaite","Nul"))</f>
        <v>Victoire</v>
      </c>
      <c r="I23" s="24" t="s">
        <v>36</v>
      </c>
      <c r="J23" s="6" t="str">
        <f aca="false">H23&amp;C23</f>
        <v>VictoireCoupe</v>
      </c>
    </row>
    <row r="24" customFormat="false" ht="11.25" hidden="false" customHeight="false" outlineLevel="0" collapsed="false">
      <c r="A24" s="19" t="n">
        <f aca="false">A23+7</f>
        <v>40581</v>
      </c>
      <c r="B24" s="20" t="str">
        <f aca="false">'Lundi Promo Nord'!B29</f>
        <v>COEGF Nationale (ex Rivoli)</v>
      </c>
      <c r="C24" s="21" t="s">
        <v>14</v>
      </c>
      <c r="D24" s="21" t="s">
        <v>48</v>
      </c>
      <c r="E24" s="21" t="s">
        <v>16</v>
      </c>
      <c r="F24" s="22" t="n">
        <v>3</v>
      </c>
      <c r="G24" s="22" t="n">
        <v>0</v>
      </c>
      <c r="H24" s="23" t="str">
        <f aca="false">IF(F24&gt;G24,"Victoire",IF(F24&lt;G24,"Défaite","Nul"))</f>
        <v>Victoire</v>
      </c>
      <c r="I24" s="24" t="s">
        <v>49</v>
      </c>
    </row>
    <row r="25" customFormat="false" ht="11.25" hidden="false" customHeight="false" outlineLevel="0" collapsed="false">
      <c r="A25" s="19" t="n">
        <f aca="false">A24+7</f>
        <v>40588</v>
      </c>
      <c r="B25" s="20" t="s">
        <v>50</v>
      </c>
      <c r="C25" s="21" t="s">
        <v>25</v>
      </c>
      <c r="D25" s="21"/>
      <c r="E25" s="21" t="s">
        <v>10</v>
      </c>
      <c r="F25" s="22" t="n">
        <v>1</v>
      </c>
      <c r="G25" s="22" t="n">
        <v>2</v>
      </c>
      <c r="H25" s="23" t="str">
        <f aca="false">IF(F25&gt;G25,"Victoire",IF(F25&lt;G25,"Défaite","Nul"))</f>
        <v>Défaite</v>
      </c>
      <c r="I25" s="24" t="s">
        <v>51</v>
      </c>
      <c r="J25" s="6" t="str">
        <f aca="false">H25&amp;C25</f>
        <v>DéfaiteCoupe</v>
      </c>
    </row>
    <row r="26" customFormat="false" ht="11.25" hidden="false" customHeight="false" outlineLevel="0" collapsed="false">
      <c r="A26" s="19" t="n">
        <f aca="false">A25+7</f>
        <v>40595</v>
      </c>
      <c r="B26" s="20" t="str">
        <f aca="false">'Lundi Promo Nord'!B41</f>
        <v>PARIS Arc en Ciel B</v>
      </c>
      <c r="C26" s="21" t="s">
        <v>14</v>
      </c>
      <c r="D26" s="21" t="s">
        <v>52</v>
      </c>
      <c r="E26" s="21" t="s">
        <v>10</v>
      </c>
      <c r="F26" s="22" t="n">
        <v>4</v>
      </c>
      <c r="G26" s="22" t="n">
        <v>3</v>
      </c>
      <c r="H26" s="23" t="str">
        <f aca="false">IF(F26&gt;G26,"Victoire",IF(F26&lt;G26,"Défaite","Nul"))</f>
        <v>Victoire</v>
      </c>
      <c r="I26" s="24" t="s">
        <v>53</v>
      </c>
      <c r="J26" s="6" t="str">
        <f aca="false">H26&amp;C26</f>
        <v>VictoireChampionnat</v>
      </c>
    </row>
    <row r="27" customFormat="false" ht="11.25" hidden="false" customHeight="false" outlineLevel="0" collapsed="false">
      <c r="A27" s="19" t="n">
        <f aca="false">A26+7</f>
        <v>40602</v>
      </c>
      <c r="B27" s="25" t="s">
        <v>54</v>
      </c>
      <c r="C27" s="25"/>
      <c r="D27" s="25"/>
      <c r="E27" s="25"/>
      <c r="F27" s="25"/>
      <c r="G27" s="25"/>
      <c r="H27" s="25"/>
      <c r="I27" s="25"/>
      <c r="J27" s="6" t="str">
        <f aca="false">H27&amp;C27</f>
        <v/>
      </c>
    </row>
    <row r="28" customFormat="false" ht="11.25" hidden="false" customHeight="false" outlineLevel="0" collapsed="false">
      <c r="A28" s="19" t="n">
        <f aca="false">A27+7</f>
        <v>40609</v>
      </c>
      <c r="B28" s="20" t="str">
        <f aca="false">'Lundi Promo Nord'!B26</f>
        <v>FEMIS FC  A</v>
      </c>
      <c r="C28" s="21" t="s">
        <v>14</v>
      </c>
      <c r="D28" s="21" t="s">
        <v>55</v>
      </c>
      <c r="E28" s="21" t="s">
        <v>10</v>
      </c>
      <c r="F28" s="22" t="n">
        <v>0</v>
      </c>
      <c r="G28" s="22" t="n">
        <v>3</v>
      </c>
      <c r="H28" s="23" t="str">
        <f aca="false">IF(F28&gt;G28,"Victoire",IF(F28&lt;G28,"Défaite","Nul"))</f>
        <v>Défaite</v>
      </c>
      <c r="I28" s="24" t="s">
        <v>21</v>
      </c>
      <c r="J28" s="6" t="str">
        <f aca="false">H28&amp;C28</f>
        <v>DéfaiteChampionnat</v>
      </c>
    </row>
    <row r="29" customFormat="false" ht="11.25" hidden="false" customHeight="false" outlineLevel="0" collapsed="false">
      <c r="A29" s="19" t="n">
        <f aca="false">A28+9</f>
        <v>40618</v>
      </c>
      <c r="B29" s="20" t="str">
        <f aca="false">'Lundi Promo Nord'!B35</f>
        <v>QUATERNOVE FC</v>
      </c>
      <c r="C29" s="21" t="s">
        <v>14</v>
      </c>
      <c r="D29" s="21" t="s">
        <v>56</v>
      </c>
      <c r="E29" s="21" t="s">
        <v>16</v>
      </c>
      <c r="F29" s="22" t="n">
        <v>1</v>
      </c>
      <c r="G29" s="22" t="n">
        <v>4</v>
      </c>
      <c r="H29" s="23" t="str">
        <f aca="false">IF(F29&gt;G29,"Victoire",IF(F29&lt;G29,"Défaite","Nul"))</f>
        <v>Défaite</v>
      </c>
      <c r="I29" s="24" t="s">
        <v>57</v>
      </c>
      <c r="J29" s="6" t="str">
        <f aca="false">H29&amp;C29</f>
        <v>DéfaiteChampionnat</v>
      </c>
    </row>
    <row r="30" customFormat="false" ht="11.25" hidden="false" customHeight="false" outlineLevel="0" collapsed="false">
      <c r="A30" s="19" t="n">
        <f aca="false">A29+5</f>
        <v>40623</v>
      </c>
      <c r="B30" s="20" t="str">
        <f aca="false">'Lundi Promo Nord'!B20</f>
        <v>Franconville IKEA  FC</v>
      </c>
      <c r="C30" s="21" t="s">
        <v>14</v>
      </c>
      <c r="D30" s="21" t="s">
        <v>58</v>
      </c>
      <c r="E30" s="21" t="s">
        <v>10</v>
      </c>
      <c r="F30" s="22" t="n">
        <v>2</v>
      </c>
      <c r="G30" s="22" t="n">
        <v>1</v>
      </c>
      <c r="H30" s="23" t="str">
        <f aca="false">IF(F30&gt;G30,"Victoire",IF(F30&lt;G30,"Défaite","Nul"))</f>
        <v>Victoire</v>
      </c>
      <c r="I30" s="24" t="s">
        <v>59</v>
      </c>
      <c r="J30" s="6" t="str">
        <f aca="false">H30&amp;C30</f>
        <v>VictoireChampionnat</v>
      </c>
    </row>
    <row r="31" customFormat="false" ht="11.25" hidden="false" customHeight="false" outlineLevel="0" collapsed="false">
      <c r="A31" s="19" t="n">
        <f aca="false">A30+7</f>
        <v>40630</v>
      </c>
      <c r="B31" s="20" t="s">
        <v>60</v>
      </c>
      <c r="C31" s="21" t="s">
        <v>25</v>
      </c>
      <c r="D31" s="21"/>
      <c r="E31" s="21" t="s">
        <v>10</v>
      </c>
      <c r="F31" s="22" t="n">
        <v>1</v>
      </c>
      <c r="G31" s="22" t="n">
        <v>4</v>
      </c>
      <c r="H31" s="23" t="str">
        <f aca="false">IF(F31&gt;G31,"Victoire",IF(F31&lt;G31,"Défaite","Nul"))</f>
        <v>Défaite</v>
      </c>
      <c r="I31" s="24" t="s">
        <v>61</v>
      </c>
      <c r="J31" s="6" t="str">
        <f aca="false">H31&amp;C31</f>
        <v>DéfaiteCoupe</v>
      </c>
    </row>
    <row r="32" customFormat="false" ht="11.25" hidden="false" customHeight="false" outlineLevel="0" collapsed="false">
      <c r="A32" s="19" t="n">
        <f aca="false">A31+7</f>
        <v>40637</v>
      </c>
      <c r="B32" s="20" t="str">
        <f aca="false">'Lundi Promo Nord'!B17</f>
        <v>BOCA JUNIORS</v>
      </c>
      <c r="C32" s="21" t="s">
        <v>14</v>
      </c>
      <c r="D32" s="21" t="s">
        <v>62</v>
      </c>
      <c r="E32" s="21" t="s">
        <v>16</v>
      </c>
      <c r="F32" s="22" t="n">
        <v>3</v>
      </c>
      <c r="G32" s="22" t="n">
        <v>3</v>
      </c>
      <c r="H32" s="23" t="str">
        <f aca="false">IF(F32&gt;G32,"Victoire",IF(F32&lt;G32,"Défaite","Nul"))</f>
        <v>Nul</v>
      </c>
      <c r="I32" s="27" t="s">
        <v>63</v>
      </c>
      <c r="J32" s="6" t="str">
        <f aca="false">H32&amp;C32</f>
        <v>NulChampionnat</v>
      </c>
    </row>
    <row r="33" customFormat="false" ht="11.25" hidden="false" customHeight="false" outlineLevel="0" collapsed="false">
      <c r="A33" s="19" t="n">
        <f aca="false">A32+7</f>
        <v>40644</v>
      </c>
      <c r="B33" s="20" t="str">
        <f aca="false">'Lundi Promo Nord'!B32</f>
        <v>HOODSTA FAMILY</v>
      </c>
      <c r="C33" s="21" t="s">
        <v>14</v>
      </c>
      <c r="D33" s="21" t="s">
        <v>64</v>
      </c>
      <c r="E33" s="21" t="s">
        <v>10</v>
      </c>
      <c r="F33" s="22" t="n">
        <v>1</v>
      </c>
      <c r="G33" s="22" t="n">
        <v>1</v>
      </c>
      <c r="H33" s="23" t="str">
        <f aca="false">IF(F33&gt;G33,"Victoire",IF(F33&lt;G33,"Défaite","Nul"))</f>
        <v>Nul</v>
      </c>
      <c r="I33" s="24" t="s">
        <v>65</v>
      </c>
      <c r="J33" s="6" t="str">
        <f aca="false">H33&amp;C33</f>
        <v>NulChampionnat</v>
      </c>
    </row>
    <row r="34" customFormat="false" ht="11.25" hidden="false" customHeight="false" outlineLevel="0" collapsed="false">
      <c r="A34" s="19" t="n">
        <f aca="false">A33+7</f>
        <v>40651</v>
      </c>
      <c r="B34" s="26" t="str">
        <f aca="false">'Lundi Promo Nord'!B23</f>
        <v>ATSF</v>
      </c>
      <c r="C34" s="21" t="s">
        <v>14</v>
      </c>
      <c r="D34" s="21" t="s">
        <v>66</v>
      </c>
      <c r="E34" s="21" t="s">
        <v>16</v>
      </c>
      <c r="F34" s="22" t="n">
        <v>1</v>
      </c>
      <c r="G34" s="22" t="n">
        <v>2</v>
      </c>
      <c r="H34" s="23" t="str">
        <f aca="false">IF(F34&gt;G34,"Victoire",IF(F34&lt;G34,"Défaite","Nul"))</f>
        <v>Défaite</v>
      </c>
      <c r="I34" s="24" t="s">
        <v>67</v>
      </c>
      <c r="J34" s="6" t="str">
        <f aca="false">H34&amp;C34</f>
        <v>DéfaiteChampionnat</v>
      </c>
    </row>
    <row r="35" customFormat="false" ht="11.25" hidden="false" customHeight="false" outlineLevel="0" collapsed="false">
      <c r="A35" s="19" t="n">
        <f aca="false">A34+7</f>
        <v>40658</v>
      </c>
      <c r="B35" s="25" t="s">
        <v>68</v>
      </c>
      <c r="C35" s="25"/>
      <c r="D35" s="25"/>
      <c r="E35" s="25"/>
      <c r="F35" s="25"/>
      <c r="G35" s="25"/>
      <c r="H35" s="25"/>
      <c r="I35" s="25"/>
      <c r="J35" s="6" t="str">
        <f aca="false">H35&amp;C35</f>
        <v/>
      </c>
    </row>
    <row r="36" customFormat="false" ht="11.25" hidden="false" customHeight="false" outlineLevel="0" collapsed="false">
      <c r="A36" s="19" t="n">
        <f aca="false">A35+7</f>
        <v>40665</v>
      </c>
      <c r="B36" s="20" t="str">
        <f aca="false">'Lundi Promo Nord'!B14</f>
        <v>LUTECE UNITED</v>
      </c>
      <c r="C36" s="21" t="s">
        <v>14</v>
      </c>
      <c r="D36" s="21" t="s">
        <v>69</v>
      </c>
      <c r="E36" s="21" t="s">
        <v>10</v>
      </c>
      <c r="F36" s="22" t="n">
        <v>5</v>
      </c>
      <c r="G36" s="22" t="n">
        <v>0</v>
      </c>
      <c r="H36" s="23" t="str">
        <f aca="false">IF(F36&gt;G36,"Victoire",IF(F36&lt;G36,"Défaite","Nul"))</f>
        <v>Victoire</v>
      </c>
      <c r="I36" s="24" t="s">
        <v>70</v>
      </c>
      <c r="J36" s="6" t="str">
        <f aca="false">H36&amp;C36</f>
        <v>VictoireChampionnat</v>
      </c>
    </row>
    <row r="37" customFormat="false" ht="11.25" hidden="false" customHeight="false" outlineLevel="0" collapsed="false">
      <c r="A37" s="19" t="n">
        <f aca="false">A36+7</f>
        <v>40672</v>
      </c>
      <c r="B37" s="20" t="str">
        <f aca="false">'Lundi Promo Nord'!B38</f>
        <v>COEGF Etoile </v>
      </c>
      <c r="C37" s="21" t="s">
        <v>14</v>
      </c>
      <c r="D37" s="21" t="s">
        <v>71</v>
      </c>
      <c r="E37" s="21" t="s">
        <v>10</v>
      </c>
      <c r="F37" s="22" t="n">
        <v>2</v>
      </c>
      <c r="G37" s="22" t="n">
        <v>2</v>
      </c>
      <c r="H37" s="23" t="str">
        <f aca="false">IF(F37&gt;G37,"Victoire",IF(F37&lt;G37,"Défaite","Nul"))</f>
        <v>Nul</v>
      </c>
      <c r="I37" s="24" t="s">
        <v>72</v>
      </c>
      <c r="J37" s="6" t="str">
        <f aca="false">H37&amp;C37</f>
        <v>NulChampionnat</v>
      </c>
    </row>
    <row r="38" customFormat="false" ht="11.25" hidden="false" customHeight="false" outlineLevel="0" collapsed="false">
      <c r="A38" s="19" t="n">
        <f aca="false">A37+7</f>
        <v>40679</v>
      </c>
      <c r="B38" s="20" t="str">
        <f aca="false">'Lundi Promo Nord'!B11</f>
        <v>COEGF Outre Mer</v>
      </c>
      <c r="C38" s="21" t="s">
        <v>14</v>
      </c>
      <c r="D38" s="21" t="s">
        <v>73</v>
      </c>
      <c r="E38" s="21" t="s">
        <v>16</v>
      </c>
      <c r="F38" s="22" t="n">
        <v>6</v>
      </c>
      <c r="G38" s="22" t="n">
        <v>1</v>
      </c>
      <c r="H38" s="23" t="str">
        <f aca="false">IF(F38&gt;G38,"Victoire",IF(F38&lt;G38,"Défaite","Nul"))</f>
        <v>Victoire</v>
      </c>
      <c r="I38" s="24" t="s">
        <v>74</v>
      </c>
      <c r="J38" s="6" t="str">
        <f aca="false">H38&amp;C38</f>
        <v>VictoireChampionnat</v>
      </c>
    </row>
    <row r="39" customFormat="false" ht="11.25" hidden="false" customHeight="false" outlineLevel="0" collapsed="false">
      <c r="A39" s="19" t="n">
        <f aca="false">A38+7</f>
        <v>40686</v>
      </c>
      <c r="B39" s="20" t="str">
        <f aca="false">'Lundi Promo Nord'!B38</f>
        <v>COEGF Etoile </v>
      </c>
      <c r="C39" s="21" t="s">
        <v>14</v>
      </c>
      <c r="D39" s="21" t="s">
        <v>75</v>
      </c>
      <c r="E39" s="21" t="s">
        <v>16</v>
      </c>
      <c r="F39" s="22" t="n">
        <v>2</v>
      </c>
      <c r="G39" s="22" t="n">
        <v>2</v>
      </c>
      <c r="H39" s="23" t="str">
        <f aca="false">IF(F39&gt;G39,"Victoire",IF(F39&lt;G39,"Défaite","Nul"))</f>
        <v>Nul</v>
      </c>
      <c r="I39" s="24" t="s">
        <v>19</v>
      </c>
      <c r="J39" s="6" t="str">
        <f aca="false">H39&amp;C39</f>
        <v>NulChampionnat</v>
      </c>
    </row>
    <row r="40" customFormat="false" ht="11.25" hidden="false" customHeight="false" outlineLevel="0" collapsed="false">
      <c r="A40" s="19" t="n">
        <f aca="false">A39+7</f>
        <v>40693</v>
      </c>
      <c r="B40" s="28" t="str">
        <f aca="false">'Lundi Promo Nord'!B8</f>
        <v>PARIS Bagatelle FC</v>
      </c>
      <c r="C40" s="21" t="s">
        <v>14</v>
      </c>
      <c r="D40" s="21" t="s">
        <v>76</v>
      </c>
      <c r="E40" s="21" t="s">
        <v>10</v>
      </c>
      <c r="F40" s="29" t="n">
        <v>0</v>
      </c>
      <c r="G40" s="29" t="n">
        <v>1</v>
      </c>
      <c r="H40" s="23" t="str">
        <f aca="false">IF(F40&gt;G40,"Victoire",IF(F40&lt;G40,"Défaite","Nul"))</f>
        <v>Défaite</v>
      </c>
      <c r="I40" s="30" t="s">
        <v>21</v>
      </c>
    </row>
    <row r="41" customFormat="false" ht="12" hidden="false" customHeight="false" outlineLevel="0" collapsed="false">
      <c r="A41" s="31" t="n">
        <f aca="false">A40+21</f>
        <v>40714</v>
      </c>
      <c r="B41" s="32" t="str">
        <f aca="false">'Lundi Promo Nord'!B41</f>
        <v>PARIS Arc en Ciel B</v>
      </c>
      <c r="C41" s="33" t="s">
        <v>14</v>
      </c>
      <c r="D41" s="33" t="s">
        <v>77</v>
      </c>
      <c r="E41" s="33" t="s">
        <v>16</v>
      </c>
      <c r="F41" s="34"/>
      <c r="G41" s="34"/>
      <c r="H41" s="33"/>
      <c r="I41" s="35"/>
      <c r="J41" s="6" t="str">
        <f aca="false">H41&amp;C41</f>
        <v>Championnat</v>
      </c>
    </row>
    <row r="42" customFormat="false" ht="11.25" hidden="false" customHeight="false" outlineLevel="0" collapsed="false">
      <c r="F42" s="4" t="n">
        <f aca="false">SUM(F2:F3)+SUM(F5:F8)+SUM(F10:F17)+SUM(F20:F41)</f>
        <v>66</v>
      </c>
      <c r="G42" s="4" t="n">
        <f aca="false">SUM(G2:G3)+SUM(G5:G8)+SUM(G10:G17)+SUM(G20:G41)</f>
        <v>73</v>
      </c>
    </row>
  </sheetData>
  <mergeCells count="8">
    <mergeCell ref="F1:G1"/>
    <mergeCell ref="B4:I4"/>
    <mergeCell ref="B9:I9"/>
    <mergeCell ref="B17:I17"/>
    <mergeCell ref="B18:I18"/>
    <mergeCell ref="B19:I19"/>
    <mergeCell ref="B27:I27"/>
    <mergeCell ref="B35:I35"/>
  </mergeCells>
  <conditionalFormatting sqref="H2:H3 H5:H8 H10:H11 H41:H46">
    <cfRule type="cellIs" priority="2" operator="equal" aboveAverage="0" equalAverage="0" bottom="0" percent="0" rank="0" text="" dxfId="0">
      <formula>"Nul"</formula>
    </cfRule>
    <cfRule type="cellIs" priority="3" operator="equal" aboveAverage="0" equalAverage="0" bottom="0" percent="0" rank="0" text="" dxfId="1">
      <formula>"Défaite"</formula>
    </cfRule>
    <cfRule type="cellIs" priority="4" operator="equal" aboveAverage="0" equalAverage="0" bottom="0" percent="0" rank="0" text="" dxfId="2">
      <formula>"Victoire"</formula>
    </cfRule>
  </conditionalFormatting>
  <conditionalFormatting sqref="H12">
    <cfRule type="cellIs" priority="5" operator="equal" aboveAverage="0" equalAverage="0" bottom="0" percent="0" rank="0" text="" dxfId="3">
      <formula>"Nul"</formula>
    </cfRule>
    <cfRule type="cellIs" priority="6" operator="equal" aboveAverage="0" equalAverage="0" bottom="0" percent="0" rank="0" text="" dxfId="4">
      <formula>"Défaite"</formula>
    </cfRule>
    <cfRule type="cellIs" priority="7" operator="equal" aboveAverage="0" equalAverage="0" bottom="0" percent="0" rank="0" text="" dxfId="5">
      <formula>"Victoire"</formula>
    </cfRule>
  </conditionalFormatting>
  <conditionalFormatting sqref="H14">
    <cfRule type="cellIs" priority="8" operator="equal" aboveAverage="0" equalAverage="0" bottom="0" percent="0" rank="0" text="" dxfId="6">
      <formula>"Nul"</formula>
    </cfRule>
    <cfRule type="cellIs" priority="9" operator="equal" aboveAverage="0" equalAverage="0" bottom="0" percent="0" rank="0" text="" dxfId="7">
      <formula>"Défaite"</formula>
    </cfRule>
    <cfRule type="cellIs" priority="10" operator="equal" aboveAverage="0" equalAverage="0" bottom="0" percent="0" rank="0" text="" dxfId="8">
      <formula>"Victoire"</formula>
    </cfRule>
  </conditionalFormatting>
  <conditionalFormatting sqref="H15">
    <cfRule type="cellIs" priority="11" operator="equal" aboveAverage="0" equalAverage="0" bottom="0" percent="0" rank="0" text="" dxfId="9">
      <formula>"Nul"</formula>
    </cfRule>
    <cfRule type="cellIs" priority="12" operator="equal" aboveAverage="0" equalAverage="0" bottom="0" percent="0" rank="0" text="" dxfId="10">
      <formula>"Défaite"</formula>
    </cfRule>
    <cfRule type="cellIs" priority="13" operator="equal" aboveAverage="0" equalAverage="0" bottom="0" percent="0" rank="0" text="" dxfId="11">
      <formula>"Victoire"</formula>
    </cfRule>
  </conditionalFormatting>
  <conditionalFormatting sqref="H13">
    <cfRule type="cellIs" priority="14" operator="equal" aboveAverage="0" equalAverage="0" bottom="0" percent="0" rank="0" text="" dxfId="12">
      <formula>"Nul"</formula>
    </cfRule>
    <cfRule type="cellIs" priority="15" operator="equal" aboveAverage="0" equalAverage="0" bottom="0" percent="0" rank="0" text="" dxfId="13">
      <formula>"Défaite"</formula>
    </cfRule>
    <cfRule type="cellIs" priority="16" operator="equal" aboveAverage="0" equalAverage="0" bottom="0" percent="0" rank="0" text="" dxfId="14">
      <formula>"Victoire"</formula>
    </cfRule>
  </conditionalFormatting>
  <conditionalFormatting sqref="H16">
    <cfRule type="cellIs" priority="17" operator="equal" aboveAverage="0" equalAverage="0" bottom="0" percent="0" rank="0" text="" dxfId="15">
      <formula>"Nul"</formula>
    </cfRule>
    <cfRule type="cellIs" priority="18" operator="equal" aboveAverage="0" equalAverage="0" bottom="0" percent="0" rank="0" text="" dxfId="16">
      <formula>"Défaite"</formula>
    </cfRule>
    <cfRule type="cellIs" priority="19" operator="equal" aboveAverage="0" equalAverage="0" bottom="0" percent="0" rank="0" text="" dxfId="17">
      <formula>"Victoire"</formula>
    </cfRule>
  </conditionalFormatting>
  <conditionalFormatting sqref="H21">
    <cfRule type="cellIs" priority="20" operator="equal" aboveAverage="0" equalAverage="0" bottom="0" percent="0" rank="0" text="" dxfId="18">
      <formula>"Nul"</formula>
    </cfRule>
    <cfRule type="cellIs" priority="21" operator="equal" aboveAverage="0" equalAverage="0" bottom="0" percent="0" rank="0" text="" dxfId="19">
      <formula>"Défaite"</formula>
    </cfRule>
    <cfRule type="cellIs" priority="22" operator="equal" aboveAverage="0" equalAverage="0" bottom="0" percent="0" rank="0" text="" dxfId="20">
      <formula>"Victoire"</formula>
    </cfRule>
  </conditionalFormatting>
  <conditionalFormatting sqref="H20">
    <cfRule type="cellIs" priority="23" operator="equal" aboveAverage="0" equalAverage="0" bottom="0" percent="0" rank="0" text="" dxfId="21">
      <formula>"Nul"</formula>
    </cfRule>
    <cfRule type="cellIs" priority="24" operator="equal" aboveAverage="0" equalAverage="0" bottom="0" percent="0" rank="0" text="" dxfId="22">
      <formula>"Défaite"</formula>
    </cfRule>
    <cfRule type="cellIs" priority="25" operator="equal" aboveAverage="0" equalAverage="0" bottom="0" percent="0" rank="0" text="" dxfId="23">
      <formula>"Victoire"</formula>
    </cfRule>
  </conditionalFormatting>
  <conditionalFormatting sqref="H22">
    <cfRule type="cellIs" priority="26" operator="equal" aboveAverage="0" equalAverage="0" bottom="0" percent="0" rank="0" text="" dxfId="24">
      <formula>"Nul"</formula>
    </cfRule>
    <cfRule type="cellIs" priority="27" operator="equal" aboveAverage="0" equalAverage="0" bottom="0" percent="0" rank="0" text="" dxfId="25">
      <formula>"Défaite"</formula>
    </cfRule>
    <cfRule type="cellIs" priority="28" operator="equal" aboveAverage="0" equalAverage="0" bottom="0" percent="0" rank="0" text="" dxfId="26">
      <formula>"Victoire"</formula>
    </cfRule>
  </conditionalFormatting>
  <conditionalFormatting sqref="H23">
    <cfRule type="cellIs" priority="29" operator="equal" aboveAverage="0" equalAverage="0" bottom="0" percent="0" rank="0" text="" dxfId="27">
      <formula>"Nul"</formula>
    </cfRule>
    <cfRule type="cellIs" priority="30" operator="equal" aboveAverage="0" equalAverage="0" bottom="0" percent="0" rank="0" text="" dxfId="28">
      <formula>"Défaite"</formula>
    </cfRule>
    <cfRule type="cellIs" priority="31" operator="equal" aboveAverage="0" equalAverage="0" bottom="0" percent="0" rank="0" text="" dxfId="29">
      <formula>"Victoire"</formula>
    </cfRule>
  </conditionalFormatting>
  <conditionalFormatting sqref="H25">
    <cfRule type="cellIs" priority="32" operator="equal" aboveAverage="0" equalAverage="0" bottom="0" percent="0" rank="0" text="" dxfId="30">
      <formula>"Nul"</formula>
    </cfRule>
    <cfRule type="cellIs" priority="33" operator="equal" aboveAverage="0" equalAverage="0" bottom="0" percent="0" rank="0" text="" dxfId="31">
      <formula>"Défaite"</formula>
    </cfRule>
    <cfRule type="cellIs" priority="34" operator="equal" aboveAverage="0" equalAverage="0" bottom="0" percent="0" rank="0" text="" dxfId="32">
      <formula>"Victoire"</formula>
    </cfRule>
  </conditionalFormatting>
  <conditionalFormatting sqref="H24">
    <cfRule type="cellIs" priority="35" operator="equal" aboveAverage="0" equalAverage="0" bottom="0" percent="0" rank="0" text="" dxfId="33">
      <formula>"Nul"</formula>
    </cfRule>
    <cfRule type="cellIs" priority="36" operator="equal" aboveAverage="0" equalAverage="0" bottom="0" percent="0" rank="0" text="" dxfId="34">
      <formula>"Défaite"</formula>
    </cfRule>
    <cfRule type="cellIs" priority="37" operator="equal" aboveAverage="0" equalAverage="0" bottom="0" percent="0" rank="0" text="" dxfId="35">
      <formula>"Victoire"</formula>
    </cfRule>
  </conditionalFormatting>
  <conditionalFormatting sqref="H26">
    <cfRule type="cellIs" priority="38" operator="equal" aboveAverage="0" equalAverage="0" bottom="0" percent="0" rank="0" text="" dxfId="36">
      <formula>"Nul"</formula>
    </cfRule>
    <cfRule type="cellIs" priority="39" operator="equal" aboveAverage="0" equalAverage="0" bottom="0" percent="0" rank="0" text="" dxfId="37">
      <formula>"Défaite"</formula>
    </cfRule>
    <cfRule type="cellIs" priority="40" operator="equal" aboveAverage="0" equalAverage="0" bottom="0" percent="0" rank="0" text="" dxfId="38">
      <formula>"Victoire"</formula>
    </cfRule>
  </conditionalFormatting>
  <conditionalFormatting sqref="H28">
    <cfRule type="cellIs" priority="41" operator="equal" aboveAverage="0" equalAverage="0" bottom="0" percent="0" rank="0" text="" dxfId="39">
      <formula>"Nul"</formula>
    </cfRule>
    <cfRule type="cellIs" priority="42" operator="equal" aboveAverage="0" equalAverage="0" bottom="0" percent="0" rank="0" text="" dxfId="40">
      <formula>"Défaite"</formula>
    </cfRule>
    <cfRule type="cellIs" priority="43" operator="equal" aboveAverage="0" equalAverage="0" bottom="0" percent="0" rank="0" text="" dxfId="41">
      <formula>"Victoire"</formula>
    </cfRule>
  </conditionalFormatting>
  <conditionalFormatting sqref="H29">
    <cfRule type="cellIs" priority="44" operator="equal" aboveAverage="0" equalAverage="0" bottom="0" percent="0" rank="0" text="" dxfId="42">
      <formula>"Nul"</formula>
    </cfRule>
    <cfRule type="cellIs" priority="45" operator="equal" aboveAverage="0" equalAverage="0" bottom="0" percent="0" rank="0" text="" dxfId="43">
      <formula>"Défaite"</formula>
    </cfRule>
    <cfRule type="cellIs" priority="46" operator="equal" aboveAverage="0" equalAverage="0" bottom="0" percent="0" rank="0" text="" dxfId="44">
      <formula>"Victoire"</formula>
    </cfRule>
  </conditionalFormatting>
  <conditionalFormatting sqref="H30">
    <cfRule type="cellIs" priority="47" operator="equal" aboveAverage="0" equalAverage="0" bottom="0" percent="0" rank="0" text="" dxfId="45">
      <formula>"Nul"</formula>
    </cfRule>
    <cfRule type="cellIs" priority="48" operator="equal" aboveAverage="0" equalAverage="0" bottom="0" percent="0" rank="0" text="" dxfId="46">
      <formula>"Défaite"</formula>
    </cfRule>
    <cfRule type="cellIs" priority="49" operator="equal" aboveAverage="0" equalAverage="0" bottom="0" percent="0" rank="0" text="" dxfId="47">
      <formula>"Victoire"</formula>
    </cfRule>
  </conditionalFormatting>
  <conditionalFormatting sqref="H32">
    <cfRule type="cellIs" priority="50" operator="equal" aboveAverage="0" equalAverage="0" bottom="0" percent="0" rank="0" text="" dxfId="48">
      <formula>"Nul"</formula>
    </cfRule>
    <cfRule type="cellIs" priority="51" operator="equal" aboveAverage="0" equalAverage="0" bottom="0" percent="0" rank="0" text="" dxfId="49">
      <formula>"Défaite"</formula>
    </cfRule>
    <cfRule type="cellIs" priority="52" operator="equal" aboveAverage="0" equalAverage="0" bottom="0" percent="0" rank="0" text="" dxfId="50">
      <formula>"Victoire"</formula>
    </cfRule>
  </conditionalFormatting>
  <conditionalFormatting sqref="H31">
    <cfRule type="cellIs" priority="53" operator="equal" aboveAverage="0" equalAverage="0" bottom="0" percent="0" rank="0" text="" dxfId="51">
      <formula>"Nul"</formula>
    </cfRule>
    <cfRule type="cellIs" priority="54" operator="equal" aboveAverage="0" equalAverage="0" bottom="0" percent="0" rank="0" text="" dxfId="52">
      <formula>"Défaite"</formula>
    </cfRule>
    <cfRule type="cellIs" priority="55" operator="equal" aboveAverage="0" equalAverage="0" bottom="0" percent="0" rank="0" text="" dxfId="53">
      <formula>"Victoire"</formula>
    </cfRule>
  </conditionalFormatting>
  <conditionalFormatting sqref="H33:H34">
    <cfRule type="cellIs" priority="56" operator="equal" aboveAverage="0" equalAverage="0" bottom="0" percent="0" rank="0" text="" dxfId="54">
      <formula>"Nul"</formula>
    </cfRule>
    <cfRule type="cellIs" priority="57" operator="equal" aboveAverage="0" equalAverage="0" bottom="0" percent="0" rank="0" text="" dxfId="55">
      <formula>"Défaite"</formula>
    </cfRule>
    <cfRule type="cellIs" priority="58" operator="equal" aboveAverage="0" equalAverage="0" bottom="0" percent="0" rank="0" text="" dxfId="56">
      <formula>"Victoire"</formula>
    </cfRule>
  </conditionalFormatting>
  <conditionalFormatting sqref="H37">
    <cfRule type="cellIs" priority="59" operator="equal" aboveAverage="0" equalAverage="0" bottom="0" percent="0" rank="0" text="" dxfId="57">
      <formula>"Nul"</formula>
    </cfRule>
    <cfRule type="cellIs" priority="60" operator="equal" aboveAverage="0" equalAverage="0" bottom="0" percent="0" rank="0" text="" dxfId="58">
      <formula>"Défaite"</formula>
    </cfRule>
    <cfRule type="cellIs" priority="61" operator="equal" aboveAverage="0" equalAverage="0" bottom="0" percent="0" rank="0" text="" dxfId="59">
      <formula>"Victoire"</formula>
    </cfRule>
  </conditionalFormatting>
  <conditionalFormatting sqref="H36">
    <cfRule type="cellIs" priority="62" operator="equal" aboveAverage="0" equalAverage="0" bottom="0" percent="0" rank="0" text="" dxfId="60">
      <formula>"Nul"</formula>
    </cfRule>
    <cfRule type="cellIs" priority="63" operator="equal" aboveAverage="0" equalAverage="0" bottom="0" percent="0" rank="0" text="" dxfId="61">
      <formula>"Défaite"</formula>
    </cfRule>
    <cfRule type="cellIs" priority="64" operator="equal" aboveAverage="0" equalAverage="0" bottom="0" percent="0" rank="0" text="" dxfId="62">
      <formula>"Victoire"</formula>
    </cfRule>
  </conditionalFormatting>
  <conditionalFormatting sqref="H38">
    <cfRule type="cellIs" priority="65" operator="equal" aboveAverage="0" equalAverage="0" bottom="0" percent="0" rank="0" text="" dxfId="63">
      <formula>"Nul"</formula>
    </cfRule>
    <cfRule type="cellIs" priority="66" operator="equal" aboveAverage="0" equalAverage="0" bottom="0" percent="0" rank="0" text="" dxfId="64">
      <formula>"Défaite"</formula>
    </cfRule>
    <cfRule type="cellIs" priority="67" operator="equal" aboveAverage="0" equalAverage="0" bottom="0" percent="0" rank="0" text="" dxfId="65">
      <formula>"Victoire"</formula>
    </cfRule>
  </conditionalFormatting>
  <conditionalFormatting sqref="H39">
    <cfRule type="cellIs" priority="68" operator="equal" aboveAverage="0" equalAverage="0" bottom="0" percent="0" rank="0" text="" dxfId="66">
      <formula>"Nul"</formula>
    </cfRule>
    <cfRule type="cellIs" priority="69" operator="equal" aboveAverage="0" equalAverage="0" bottom="0" percent="0" rank="0" text="" dxfId="67">
      <formula>"Défaite"</formula>
    </cfRule>
    <cfRule type="cellIs" priority="70" operator="equal" aboveAverage="0" equalAverage="0" bottom="0" percent="0" rank="0" text="" dxfId="68">
      <formula>"Victoire"</formula>
    </cfRule>
  </conditionalFormatting>
  <conditionalFormatting sqref="H40">
    <cfRule type="cellIs" priority="71" operator="equal" aboveAverage="0" equalAverage="0" bottom="0" percent="0" rank="0" text="" dxfId="69">
      <formula>"Nul"</formula>
    </cfRule>
    <cfRule type="cellIs" priority="72" operator="equal" aboveAverage="0" equalAverage="0" bottom="0" percent="0" rank="0" text="" dxfId="70">
      <formula>"Défaite"</formula>
    </cfRule>
    <cfRule type="cellIs" priority="73" operator="equal" aboveAverage="0" equalAverage="0" bottom="0" percent="0" rank="0" text="" dxfId="71">
      <formula>"Victoir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1.85"/>
    <col collapsed="false" customWidth="true" hidden="false" outlineLevel="0" max="3" min="2" style="37" width="7.99"/>
    <col collapsed="false" customWidth="true" hidden="false" outlineLevel="0" max="5" min="4" style="38" width="7.99"/>
    <col collapsed="false" customWidth="true" hidden="false" outlineLevel="0" max="7" min="6" style="39" width="7.99"/>
    <col collapsed="false" customWidth="true" hidden="false" outlineLevel="0" max="8" min="8" style="38" width="10.28"/>
    <col collapsed="false" customWidth="true" hidden="false" outlineLevel="0" max="9" min="9" style="0" width="7.85"/>
  </cols>
  <sheetData>
    <row r="1" s="45" customFormat="true" ht="18" hidden="false" customHeight="true" outlineLevel="0" collapsed="false">
      <c r="A1" s="40" t="s">
        <v>78</v>
      </c>
      <c r="B1" s="41" t="s">
        <v>79</v>
      </c>
      <c r="C1" s="41" t="s">
        <v>80</v>
      </c>
      <c r="D1" s="41" t="s">
        <v>81</v>
      </c>
      <c r="E1" s="41" t="s">
        <v>82</v>
      </c>
      <c r="F1" s="42" t="s">
        <v>83</v>
      </c>
      <c r="G1" s="42" t="s">
        <v>84</v>
      </c>
      <c r="H1" s="43" t="s">
        <v>85</v>
      </c>
      <c r="I1" s="44"/>
      <c r="J1" s="42" t="s">
        <v>86</v>
      </c>
      <c r="K1" s="42" t="s">
        <v>87</v>
      </c>
    </row>
    <row r="2" customFormat="false" ht="12.75" hidden="false" customHeight="false" outlineLevel="0" collapsed="false">
      <c r="A2" s="46" t="s">
        <v>9</v>
      </c>
      <c r="B2" s="47" t="n">
        <f aca="false">SUM(C2:E2)</f>
        <v>3</v>
      </c>
      <c r="C2" s="48" t="n">
        <f aca="false">COUNTIF(Calendrier!J2:J41,"VictoireAmical")</f>
        <v>1</v>
      </c>
      <c r="D2" s="47" t="n">
        <f aca="false">COUNTIF(Calendrier!J2:J41,"NulAmical")</f>
        <v>1</v>
      </c>
      <c r="E2" s="47" t="n">
        <f aca="false">COUNTIF(Calendrier!J2:J41,"DéfaiteAmical")</f>
        <v>1</v>
      </c>
      <c r="F2" s="49" t="n">
        <f aca="false">SUMIF(Calendrier!C2:C41,"=Amical",Calendrier!F2:F41)</f>
        <v>7</v>
      </c>
      <c r="G2" s="49" t="n">
        <f aca="false">SUMIF(Calendrier!C2:C41,"=Amical",Calendrier!G2:G26)</f>
        <v>7</v>
      </c>
      <c r="H2" s="50" t="n">
        <f aca="false">F2-G2</f>
        <v>0</v>
      </c>
      <c r="J2" s="51" t="n">
        <f aca="false">F2/B2</f>
        <v>2.33333333333333</v>
      </c>
      <c r="K2" s="51" t="n">
        <f aca="false">G2/B2</f>
        <v>2.33333333333333</v>
      </c>
    </row>
    <row r="3" customFormat="false" ht="12.75" hidden="false" customHeight="false" outlineLevel="0" collapsed="false">
      <c r="A3" s="52" t="s">
        <v>14</v>
      </c>
      <c r="B3" s="48" t="n">
        <f aca="false">SUM(C3:E3)</f>
        <v>22</v>
      </c>
      <c r="C3" s="48" t="n">
        <f aca="false">COUNTIF(Calendrier!J2:J41,"VictoireChampionnat")</f>
        <v>7</v>
      </c>
      <c r="D3" s="48" t="n">
        <f aca="false">COUNTIF(Calendrier!J2:J41,"NulChampionnat")</f>
        <v>5</v>
      </c>
      <c r="E3" s="48" t="n">
        <f aca="false">COUNTIF(Calendrier!J2:J41,"DéfaiteChampionnat")</f>
        <v>10</v>
      </c>
      <c r="F3" s="53" t="n">
        <f aca="false">SUMIF(Calendrier!C2:C41,"=Championnat",Calendrier!F2:F41)</f>
        <v>52</v>
      </c>
      <c r="G3" s="53" t="n">
        <f aca="false">SUMIF(Calendrier!C2:C41,"=Championnat",Calendrier!G2:G41)</f>
        <v>60</v>
      </c>
      <c r="H3" s="54" t="n">
        <f aca="false">F3-G3</f>
        <v>-8</v>
      </c>
      <c r="J3" s="55" t="n">
        <f aca="false">F3/B3</f>
        <v>2.36363636363636</v>
      </c>
      <c r="K3" s="55" t="n">
        <f aca="false">G3/B3</f>
        <v>2.72727272727273</v>
      </c>
    </row>
    <row r="4" customFormat="false" ht="13.5" hidden="false" customHeight="false" outlineLevel="0" collapsed="false">
      <c r="A4" s="56" t="s">
        <v>88</v>
      </c>
      <c r="B4" s="57" t="n">
        <f aca="false">SUM(C4:E4)</f>
        <v>4</v>
      </c>
      <c r="C4" s="57" t="n">
        <f aca="false">COUNTIF(Calendrier!J2:J41,"VictoireCoupe*")</f>
        <v>1</v>
      </c>
      <c r="D4" s="57" t="n">
        <f aca="false">COUNTIF(Calendrier!J2:J41,"NulCoupe*")</f>
        <v>0</v>
      </c>
      <c r="E4" s="57" t="n">
        <f aca="false">COUNTIF(Calendrier!J2:J41,"DéfaiteCoupe*")</f>
        <v>3</v>
      </c>
      <c r="F4" s="58" t="n">
        <f aca="false">SUMIF(Calendrier!C2:C41,"=Coupe*",Calendrier!F2:F41)</f>
        <v>7</v>
      </c>
      <c r="G4" s="58" t="n">
        <f aca="false">SUMIF(Calendrier!C2:C41,"=Coupe*",Calendrier!G2:G41)</f>
        <v>6</v>
      </c>
      <c r="H4" s="59" t="n">
        <f aca="false">F4-G4</f>
        <v>1</v>
      </c>
      <c r="J4" s="60" t="n">
        <f aca="false">F4/B4</f>
        <v>1.75</v>
      </c>
      <c r="K4" s="60" t="n">
        <f aca="false">G4/B4</f>
        <v>1.5</v>
      </c>
    </row>
    <row r="5" s="45" customFormat="true" ht="13.5" hidden="false" customHeight="false" outlineLevel="0" collapsed="false">
      <c r="A5" s="61" t="s">
        <v>89</v>
      </c>
      <c r="B5" s="62" t="n">
        <f aca="false">SUM(B2:B4)</f>
        <v>29</v>
      </c>
      <c r="C5" s="62" t="n">
        <f aca="false">SUM(C2:C4)</f>
        <v>9</v>
      </c>
      <c r="D5" s="62" t="n">
        <f aca="false">SUM(D2:D4)</f>
        <v>6</v>
      </c>
      <c r="E5" s="62" t="n">
        <f aca="false">SUM(E2:E4)</f>
        <v>14</v>
      </c>
      <c r="F5" s="62" t="n">
        <f aca="false">SUM(F2:F4)</f>
        <v>66</v>
      </c>
      <c r="G5" s="62" t="n">
        <f aca="false">SUM(G2:G4)</f>
        <v>73</v>
      </c>
      <c r="H5" s="63" t="n">
        <f aca="false">F5-G5</f>
        <v>-7</v>
      </c>
      <c r="J5" s="64" t="n">
        <f aca="false">F5/B5</f>
        <v>2.27586206896552</v>
      </c>
      <c r="K5" s="64" t="n">
        <f aca="false">G5/B5</f>
        <v>2.51724137931034</v>
      </c>
    </row>
    <row r="6" customFormat="false" ht="12.75" hidden="false" customHeight="false" outlineLevel="0" collapsed="false">
      <c r="H6" s="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65" width="3.28"/>
    <col collapsed="false" customWidth="true" hidden="false" outlineLevel="0" max="2" min="2" style="66" width="30.7"/>
    <col collapsed="false" customWidth="false" hidden="false" outlineLevel="0" max="257" min="3" style="66" width="12.99"/>
  </cols>
  <sheetData>
    <row r="1" customFormat="false" ht="13.5" hidden="false" customHeight="false" outlineLevel="0" collapsed="false">
      <c r="A1" s="40" t="s">
        <v>90</v>
      </c>
      <c r="B1" s="67" t="s">
        <v>91</v>
      </c>
    </row>
    <row r="2" customFormat="false" ht="12.75" hidden="false" customHeight="false" outlineLevel="0" collapsed="false">
      <c r="A2" s="68" t="n">
        <v>1</v>
      </c>
      <c r="B2" s="69" t="s">
        <v>92</v>
      </c>
    </row>
    <row r="3" customFormat="false" ht="12.75" hidden="false" customHeight="false" outlineLevel="0" collapsed="false">
      <c r="A3" s="68"/>
      <c r="B3" s="70" t="s">
        <v>93</v>
      </c>
    </row>
    <row r="4" customFormat="false" ht="12.75" hidden="false" customHeight="false" outlineLevel="0" collapsed="false">
      <c r="A4" s="68"/>
      <c r="B4" s="71" t="s">
        <v>94</v>
      </c>
    </row>
    <row r="5" customFormat="false" ht="12.75" hidden="false" customHeight="false" outlineLevel="0" collapsed="false">
      <c r="A5" s="72" t="n">
        <v>2</v>
      </c>
      <c r="B5" s="73" t="s">
        <v>8</v>
      </c>
    </row>
    <row r="6" customFormat="false" ht="12.75" hidden="false" customHeight="false" outlineLevel="0" collapsed="false">
      <c r="A6" s="72"/>
      <c r="B6" s="70" t="s">
        <v>95</v>
      </c>
    </row>
    <row r="7" customFormat="false" ht="12.75" hidden="false" customHeight="false" outlineLevel="0" collapsed="false">
      <c r="A7" s="72"/>
      <c r="B7" s="71" t="s">
        <v>96</v>
      </c>
    </row>
    <row r="8" customFormat="false" ht="12.75" hidden="false" customHeight="false" outlineLevel="0" collapsed="false">
      <c r="A8" s="72" t="n">
        <v>3</v>
      </c>
      <c r="B8" s="74" t="s">
        <v>97</v>
      </c>
    </row>
    <row r="9" customFormat="false" ht="12.75" hidden="false" customHeight="false" outlineLevel="0" collapsed="false">
      <c r="A9" s="72"/>
      <c r="B9" s="70" t="s">
        <v>98</v>
      </c>
    </row>
    <row r="10" customFormat="false" ht="12.75" hidden="false" customHeight="false" outlineLevel="0" collapsed="false">
      <c r="A10" s="72"/>
      <c r="B10" s="71" t="s">
        <v>99</v>
      </c>
      <c r="C10" s="75"/>
    </row>
    <row r="11" customFormat="false" ht="12.75" hidden="false" customHeight="false" outlineLevel="0" collapsed="false">
      <c r="A11" s="72" t="n">
        <v>4</v>
      </c>
      <c r="B11" s="74" t="s">
        <v>100</v>
      </c>
      <c r="C11" s="75"/>
    </row>
    <row r="12" customFormat="false" ht="12.75" hidden="false" customHeight="false" outlineLevel="0" collapsed="false">
      <c r="A12" s="72"/>
      <c r="B12" s="70" t="s">
        <v>101</v>
      </c>
    </row>
    <row r="13" customFormat="false" ht="12.75" hidden="false" customHeight="false" outlineLevel="0" collapsed="false">
      <c r="A13" s="72"/>
      <c r="B13" s="71" t="s">
        <v>102</v>
      </c>
    </row>
    <row r="14" customFormat="false" ht="12.75" hidden="false" customHeight="false" outlineLevel="0" collapsed="false">
      <c r="A14" s="72" t="n">
        <v>5</v>
      </c>
      <c r="B14" s="74" t="s">
        <v>103</v>
      </c>
    </row>
    <row r="15" customFormat="false" ht="12.75" hidden="false" customHeight="false" outlineLevel="0" collapsed="false">
      <c r="A15" s="72"/>
      <c r="B15" s="70" t="s">
        <v>104</v>
      </c>
    </row>
    <row r="16" customFormat="false" ht="12.75" hidden="false" customHeight="false" outlineLevel="0" collapsed="false">
      <c r="A16" s="72"/>
      <c r="B16" s="71" t="s">
        <v>105</v>
      </c>
    </row>
    <row r="17" customFormat="false" ht="12.75" hidden="false" customHeight="false" outlineLevel="0" collapsed="false">
      <c r="A17" s="72" t="n">
        <v>6</v>
      </c>
      <c r="B17" s="74" t="s">
        <v>106</v>
      </c>
      <c r="C17" s="75"/>
    </row>
    <row r="18" customFormat="false" ht="12.75" hidden="false" customHeight="false" outlineLevel="0" collapsed="false">
      <c r="A18" s="72"/>
      <c r="B18" s="70" t="s">
        <v>107</v>
      </c>
      <c r="C18" s="75"/>
    </row>
    <row r="19" customFormat="false" ht="12.75" hidden="false" customHeight="false" outlineLevel="0" collapsed="false">
      <c r="A19" s="72"/>
      <c r="B19" s="71" t="s">
        <v>108</v>
      </c>
    </row>
    <row r="20" customFormat="false" ht="12.75" hidden="false" customHeight="false" outlineLevel="0" collapsed="false">
      <c r="A20" s="72" t="n">
        <v>7</v>
      </c>
      <c r="B20" s="73" t="s">
        <v>109</v>
      </c>
    </row>
    <row r="21" customFormat="false" ht="12.75" hidden="false" customHeight="false" outlineLevel="0" collapsed="false">
      <c r="A21" s="72"/>
      <c r="B21" s="70" t="s">
        <v>110</v>
      </c>
    </row>
    <row r="22" customFormat="false" ht="12.75" hidden="false" customHeight="false" outlineLevel="0" collapsed="false">
      <c r="A22" s="72"/>
      <c r="B22" s="71" t="s">
        <v>111</v>
      </c>
    </row>
    <row r="23" customFormat="false" ht="12.75" hidden="false" customHeight="false" outlineLevel="0" collapsed="false">
      <c r="A23" s="72" t="n">
        <v>8</v>
      </c>
      <c r="B23" s="74" t="s">
        <v>60</v>
      </c>
    </row>
    <row r="24" customFormat="false" ht="12.75" hidden="false" customHeight="false" outlineLevel="0" collapsed="false">
      <c r="A24" s="72"/>
      <c r="B24" s="70" t="s">
        <v>112</v>
      </c>
    </row>
    <row r="25" customFormat="false" ht="12.75" hidden="false" customHeight="false" outlineLevel="0" collapsed="false">
      <c r="A25" s="72"/>
      <c r="B25" s="71" t="s">
        <v>113</v>
      </c>
    </row>
    <row r="26" customFormat="false" ht="12.75" hidden="false" customHeight="false" outlineLevel="0" collapsed="false">
      <c r="A26" s="72" t="n">
        <v>9</v>
      </c>
      <c r="B26" s="74" t="s">
        <v>114</v>
      </c>
    </row>
    <row r="27" customFormat="false" ht="12.75" hidden="false" customHeight="false" outlineLevel="0" collapsed="false">
      <c r="A27" s="72"/>
      <c r="B27" s="70" t="s">
        <v>115</v>
      </c>
    </row>
    <row r="28" customFormat="false" ht="12.75" hidden="false" customHeight="false" outlineLevel="0" collapsed="false">
      <c r="A28" s="72"/>
      <c r="B28" s="71" t="s">
        <v>116</v>
      </c>
    </row>
    <row r="29" customFormat="false" ht="12.75" hidden="false" customHeight="false" outlineLevel="0" collapsed="false">
      <c r="A29" s="72" t="n">
        <v>10</v>
      </c>
      <c r="B29" s="74" t="s">
        <v>117</v>
      </c>
    </row>
    <row r="30" customFormat="false" ht="12.75" hidden="false" customHeight="false" outlineLevel="0" collapsed="false">
      <c r="A30" s="72"/>
      <c r="B30" s="70" t="s">
        <v>118</v>
      </c>
    </row>
    <row r="31" customFormat="false" ht="12.75" hidden="false" customHeight="false" outlineLevel="0" collapsed="false">
      <c r="A31" s="72"/>
      <c r="B31" s="71" t="s">
        <v>119</v>
      </c>
    </row>
    <row r="32" customFormat="false" ht="12.75" hidden="false" customHeight="false" outlineLevel="0" collapsed="false">
      <c r="A32" s="72" t="n">
        <v>11</v>
      </c>
      <c r="B32" s="74" t="s">
        <v>120</v>
      </c>
    </row>
    <row r="33" customFormat="false" ht="12.75" hidden="false" customHeight="false" outlineLevel="0" collapsed="false">
      <c r="A33" s="72"/>
      <c r="B33" s="70" t="s">
        <v>121</v>
      </c>
    </row>
    <row r="34" customFormat="false" ht="12.75" hidden="false" customHeight="false" outlineLevel="0" collapsed="false">
      <c r="A34" s="72"/>
      <c r="B34" s="71" t="s">
        <v>122</v>
      </c>
    </row>
    <row r="35" customFormat="false" ht="12.75" hidden="false" customHeight="false" outlineLevel="0" collapsed="false">
      <c r="A35" s="72" t="n">
        <v>12</v>
      </c>
      <c r="B35" s="74" t="s">
        <v>123</v>
      </c>
    </row>
    <row r="36" customFormat="false" ht="12.75" hidden="false" customHeight="false" outlineLevel="0" collapsed="false">
      <c r="A36" s="72"/>
      <c r="B36" s="70" t="s">
        <v>121</v>
      </c>
    </row>
    <row r="37" customFormat="false" ht="12.75" hidden="false" customHeight="false" outlineLevel="0" collapsed="false">
      <c r="A37" s="72"/>
      <c r="B37" s="71" t="s">
        <v>122</v>
      </c>
    </row>
    <row r="38" customFormat="false" ht="12.75" hidden="false" customHeight="false" outlineLevel="0" collapsed="false">
      <c r="A38" s="72" t="n">
        <v>13</v>
      </c>
      <c r="B38" s="74" t="s">
        <v>124</v>
      </c>
    </row>
    <row r="39" customFormat="false" ht="12.75" hidden="false" customHeight="false" outlineLevel="0" collapsed="false">
      <c r="A39" s="72"/>
      <c r="B39" s="70" t="s">
        <v>125</v>
      </c>
    </row>
    <row r="40" customFormat="false" ht="12.75" hidden="false" customHeight="false" outlineLevel="0" collapsed="false">
      <c r="A40" s="72"/>
      <c r="B40" s="71" t="s">
        <v>126</v>
      </c>
    </row>
    <row r="41" customFormat="false" ht="12.75" hidden="false" customHeight="false" outlineLevel="0" collapsed="false">
      <c r="A41" s="72" t="n">
        <v>14</v>
      </c>
      <c r="B41" s="74" t="s">
        <v>127</v>
      </c>
    </row>
    <row r="42" customFormat="false" ht="12.75" hidden="false" customHeight="false" outlineLevel="0" collapsed="false">
      <c r="A42" s="72"/>
      <c r="B42" s="70" t="s">
        <v>125</v>
      </c>
    </row>
    <row r="43" customFormat="false" ht="13.5" hidden="false" customHeight="false" outlineLevel="0" collapsed="false">
      <c r="A43" s="72"/>
      <c r="B43" s="76" t="s">
        <v>126</v>
      </c>
    </row>
  </sheetData>
  <mergeCells count="14">
    <mergeCell ref="A2:A4"/>
    <mergeCell ref="A5:A7"/>
    <mergeCell ref="A8:A10"/>
    <mergeCell ref="A11:A13"/>
    <mergeCell ref="A14:A16"/>
    <mergeCell ref="A17:A19"/>
    <mergeCell ref="A20:A22"/>
    <mergeCell ref="A23:A25"/>
    <mergeCell ref="A26:A28"/>
    <mergeCell ref="A29:A31"/>
    <mergeCell ref="A32:A34"/>
    <mergeCell ref="A35:A37"/>
    <mergeCell ref="A38:A40"/>
    <mergeCell ref="A41:A43"/>
  </mergeCells>
  <printOptions headings="false" gridLines="false" gridLinesSet="true" horizontalCentered="true" verticalCentered="true"/>
  <pageMargins left="0.629861111111111" right="0.640277777777778" top="0.511805555555556"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D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20.56"/>
    <col collapsed="false" customWidth="true" hidden="false" outlineLevel="0" max="2" min="2" style="38" width="5.71"/>
    <col collapsed="false" customWidth="false" hidden="false" outlineLevel="0" max="3" min="3" style="38" width="9.14"/>
    <col collapsed="false" customWidth="true" hidden="false" outlineLevel="0" max="4" min="4" style="0" width="15.41"/>
  </cols>
  <sheetData>
    <row r="1" s="45" customFormat="true" ht="27" hidden="false" customHeight="true" outlineLevel="0" collapsed="false">
      <c r="A1" s="40" t="s">
        <v>7</v>
      </c>
      <c r="B1" s="41" t="s">
        <v>128</v>
      </c>
      <c r="C1" s="77" t="s">
        <v>129</v>
      </c>
    </row>
    <row r="2" customFormat="false" ht="12.75" hidden="false" customHeight="false" outlineLevel="0" collapsed="false">
      <c r="A2" s="78" t="s">
        <v>130</v>
      </c>
      <c r="B2" s="79" t="n">
        <v>18</v>
      </c>
      <c r="C2" s="80" t="s">
        <v>131</v>
      </c>
    </row>
    <row r="3" customFormat="false" ht="12.75" hidden="false" customHeight="false" outlineLevel="0" collapsed="false">
      <c r="A3" s="81" t="s">
        <v>67</v>
      </c>
      <c r="B3" s="82" t="n">
        <v>16</v>
      </c>
      <c r="C3" s="83"/>
    </row>
    <row r="4" customFormat="false" ht="12.75" hidden="false" customHeight="false" outlineLevel="0" collapsed="false">
      <c r="A4" s="81" t="s">
        <v>132</v>
      </c>
      <c r="B4" s="82" t="n">
        <v>10</v>
      </c>
      <c r="C4" s="83"/>
    </row>
    <row r="5" customFormat="false" ht="12.75" hidden="false" customHeight="false" outlineLevel="0" collapsed="false">
      <c r="A5" s="81" t="s">
        <v>133</v>
      </c>
      <c r="B5" s="82" t="n">
        <v>4</v>
      </c>
      <c r="C5" s="83"/>
    </row>
    <row r="6" customFormat="false" ht="12.75" hidden="false" customHeight="false" outlineLevel="0" collapsed="false">
      <c r="A6" s="81" t="s">
        <v>43</v>
      </c>
      <c r="B6" s="82" t="n">
        <v>3</v>
      </c>
      <c r="C6" s="83"/>
    </row>
    <row r="7" customFormat="false" ht="12.75" hidden="false" customHeight="false" outlineLevel="0" collapsed="false">
      <c r="A7" s="81" t="s">
        <v>134</v>
      </c>
      <c r="B7" s="82" t="n">
        <v>2</v>
      </c>
      <c r="C7" s="83"/>
    </row>
    <row r="8" customFormat="false" ht="12.75" hidden="false" customHeight="false" outlineLevel="0" collapsed="false">
      <c r="A8" s="81" t="s">
        <v>61</v>
      </c>
      <c r="B8" s="82" t="n">
        <v>1</v>
      </c>
      <c r="C8" s="83"/>
    </row>
    <row r="9" customFormat="false" ht="12.75" hidden="false" customHeight="false" outlineLevel="0" collapsed="false">
      <c r="A9" s="81" t="s">
        <v>135</v>
      </c>
      <c r="B9" s="82" t="n">
        <v>1</v>
      </c>
      <c r="C9" s="83"/>
    </row>
    <row r="10" customFormat="false" ht="12.75" hidden="false" customHeight="false" outlineLevel="0" collapsed="false">
      <c r="A10" s="81" t="s">
        <v>136</v>
      </c>
      <c r="B10" s="82" t="n">
        <v>1</v>
      </c>
      <c r="C10" s="83"/>
    </row>
    <row r="11" customFormat="false" ht="12.75" hidden="false" customHeight="false" outlineLevel="0" collapsed="false">
      <c r="A11" s="81" t="s">
        <v>137</v>
      </c>
      <c r="B11" s="82" t="n">
        <v>1</v>
      </c>
      <c r="C11" s="83"/>
    </row>
    <row r="12" customFormat="false" ht="12.75" hidden="false" customHeight="false" outlineLevel="0" collapsed="false">
      <c r="A12" s="81" t="s">
        <v>138</v>
      </c>
      <c r="B12" s="82" t="n">
        <v>1</v>
      </c>
      <c r="C12" s="83"/>
    </row>
    <row r="13" customFormat="false" ht="12.75" hidden="false" customHeight="false" outlineLevel="0" collapsed="false">
      <c r="A13" s="84" t="s">
        <v>139</v>
      </c>
      <c r="B13" s="82" t="n">
        <v>1</v>
      </c>
      <c r="C13" s="83"/>
    </row>
    <row r="14" customFormat="false" ht="12.75" hidden="false" customHeight="false" outlineLevel="0" collapsed="false">
      <c r="A14" s="81" t="s">
        <v>17</v>
      </c>
      <c r="B14" s="82" t="n">
        <v>1</v>
      </c>
      <c r="C14" s="83"/>
    </row>
    <row r="15" customFormat="false" ht="12.75" hidden="false" customHeight="false" outlineLevel="0" collapsed="false">
      <c r="A15" s="81" t="s">
        <v>140</v>
      </c>
      <c r="B15" s="82" t="n">
        <v>1</v>
      </c>
      <c r="C15" s="83"/>
    </row>
    <row r="16" customFormat="false" ht="12.75" hidden="false" customHeight="false" outlineLevel="0" collapsed="false">
      <c r="A16" s="81" t="s">
        <v>141</v>
      </c>
      <c r="B16" s="82" t="n">
        <v>1</v>
      </c>
      <c r="C16" s="83"/>
    </row>
    <row r="17" customFormat="false" ht="12.75" hidden="false" customHeight="false" outlineLevel="0" collapsed="false">
      <c r="A17" s="81" t="s">
        <v>142</v>
      </c>
      <c r="B17" s="82" t="n">
        <v>1</v>
      </c>
      <c r="C17" s="83"/>
    </row>
    <row r="18" customFormat="false" ht="13.5" hidden="false" customHeight="false" outlineLevel="0" collapsed="false">
      <c r="A18" s="85" t="s">
        <v>143</v>
      </c>
      <c r="B18" s="86" t="n">
        <v>1</v>
      </c>
      <c r="C18" s="87"/>
    </row>
    <row r="19" customFormat="false" ht="12.75" hidden="false" customHeight="false" outlineLevel="0" collapsed="false">
      <c r="A19" s="0"/>
      <c r="B19" s="38" t="n">
        <f aca="false">SUM(B2:B18)</f>
        <v>64</v>
      </c>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9.85"/>
    <col collapsed="false" customWidth="true" hidden="false" outlineLevel="0" max="2" min="2" style="38" width="8.14"/>
    <col collapsed="false" customWidth="true" hidden="false" outlineLevel="0" max="3" min="3" style="38" width="7.7"/>
  </cols>
  <sheetData>
    <row r="1" s="45" customFormat="true" ht="27" hidden="false" customHeight="true" outlineLevel="0" collapsed="false">
      <c r="A1" s="40" t="s">
        <v>144</v>
      </c>
      <c r="B1" s="41" t="s">
        <v>145</v>
      </c>
      <c r="C1" s="77" t="s">
        <v>129</v>
      </c>
    </row>
    <row r="2" customFormat="false" ht="12.75" hidden="false" customHeight="false" outlineLevel="0" collapsed="false">
      <c r="A2" s="78" t="s">
        <v>132</v>
      </c>
      <c r="B2" s="88" t="n">
        <v>11</v>
      </c>
      <c r="C2" s="89"/>
    </row>
    <row r="3" customFormat="false" ht="12.75" hidden="false" customHeight="false" outlineLevel="0" collapsed="false">
      <c r="A3" s="81" t="s">
        <v>130</v>
      </c>
      <c r="B3" s="90" t="n">
        <v>8</v>
      </c>
      <c r="C3" s="83"/>
    </row>
    <row r="4" customFormat="false" ht="12.75" hidden="false" customHeight="false" outlineLevel="0" collapsed="false">
      <c r="A4" s="81" t="s">
        <v>133</v>
      </c>
      <c r="B4" s="90" t="n">
        <v>6</v>
      </c>
      <c r="C4" s="91" t="s">
        <v>146</v>
      </c>
    </row>
    <row r="5" customFormat="false" ht="12.75" hidden="false" customHeight="false" outlineLevel="0" collapsed="false">
      <c r="A5" s="81" t="s">
        <v>135</v>
      </c>
      <c r="B5" s="82" t="n">
        <v>5</v>
      </c>
      <c r="C5" s="83"/>
    </row>
    <row r="6" customFormat="false" ht="12.75" hidden="false" customHeight="false" outlineLevel="0" collapsed="false">
      <c r="A6" s="81" t="s">
        <v>67</v>
      </c>
      <c r="B6" s="82" t="n">
        <v>4</v>
      </c>
      <c r="C6" s="83"/>
    </row>
    <row r="7" customFormat="false" ht="12.75" hidden="false" customHeight="false" outlineLevel="0" collapsed="false">
      <c r="A7" s="81" t="s">
        <v>134</v>
      </c>
      <c r="B7" s="90" t="n">
        <v>3</v>
      </c>
      <c r="C7" s="83"/>
    </row>
    <row r="8" customFormat="false" ht="12.75" hidden="false" customHeight="false" outlineLevel="0" collapsed="false">
      <c r="A8" s="81" t="s">
        <v>138</v>
      </c>
      <c r="B8" s="82" t="n">
        <v>2</v>
      </c>
      <c r="C8" s="83"/>
    </row>
    <row r="9" customFormat="false" ht="12.75" hidden="false" customHeight="false" outlineLevel="0" collapsed="false">
      <c r="A9" s="81" t="s">
        <v>136</v>
      </c>
      <c r="B9" s="82" t="n">
        <v>1</v>
      </c>
      <c r="C9" s="83"/>
    </row>
    <row r="10" customFormat="false" ht="12.75" hidden="false" customHeight="false" outlineLevel="0" collapsed="false">
      <c r="A10" s="84" t="s">
        <v>139</v>
      </c>
      <c r="B10" s="82" t="n">
        <v>1</v>
      </c>
      <c r="C10" s="83"/>
    </row>
    <row r="11" customFormat="false" ht="12.75" hidden="false" customHeight="false" outlineLevel="0" collapsed="false">
      <c r="A11" s="81" t="s">
        <v>17</v>
      </c>
      <c r="B11" s="82" t="n">
        <v>1</v>
      </c>
      <c r="C11" s="83"/>
    </row>
    <row r="12" customFormat="false" ht="12.75" hidden="false" customHeight="false" outlineLevel="0" collapsed="false">
      <c r="A12" s="81" t="s">
        <v>147</v>
      </c>
      <c r="B12" s="82" t="n">
        <v>1</v>
      </c>
      <c r="C12" s="83"/>
    </row>
    <row r="13" customFormat="false" ht="12.75" hidden="false" customHeight="false" outlineLevel="0" collapsed="false">
      <c r="A13" s="81" t="s">
        <v>148</v>
      </c>
      <c r="B13" s="82" t="n">
        <v>1</v>
      </c>
      <c r="C13" s="83"/>
    </row>
    <row r="14" customFormat="false" ht="12.75" hidden="false" customHeight="false" outlineLevel="0" collapsed="false">
      <c r="A14" s="81" t="s">
        <v>149</v>
      </c>
      <c r="B14" s="82" t="n">
        <v>1</v>
      </c>
      <c r="C14" s="83"/>
    </row>
    <row r="15" customFormat="false" ht="12.75" hidden="false" customHeight="false" outlineLevel="0" collapsed="false">
      <c r="A15" s="81" t="s">
        <v>150</v>
      </c>
      <c r="B15" s="82" t="n">
        <v>1</v>
      </c>
      <c r="C15" s="83"/>
    </row>
    <row r="16" customFormat="false" ht="12.75" hidden="false" customHeight="false" outlineLevel="0" collapsed="false">
      <c r="A16" s="81" t="s">
        <v>151</v>
      </c>
      <c r="B16" s="90" t="n">
        <v>1</v>
      </c>
      <c r="C16" s="91"/>
    </row>
    <row r="17" customFormat="false" ht="13.5" hidden="false" customHeight="false" outlineLevel="0" collapsed="false">
      <c r="A17" s="85" t="s">
        <v>140</v>
      </c>
      <c r="B17" s="86" t="n">
        <v>1</v>
      </c>
      <c r="C17" s="87"/>
    </row>
    <row r="18" customFormat="false" ht="12.75" hidden="false" customHeight="false" outlineLevel="0" collapsed="false">
      <c r="B18" s="38" t="n">
        <f aca="false">SUM(B2:B17)</f>
        <v>4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8.56"/>
    <col collapsed="false" customWidth="true" hidden="false" outlineLevel="0" max="2" min="2" style="38" width="8.14"/>
    <col collapsed="false" customWidth="true" hidden="false" outlineLevel="0" max="3" min="3" style="38" width="7.7"/>
  </cols>
  <sheetData>
    <row r="1" s="45" customFormat="true" ht="27" hidden="false" customHeight="true" outlineLevel="0" collapsed="false">
      <c r="A1" s="40" t="s">
        <v>152</v>
      </c>
      <c r="B1" s="41" t="s">
        <v>153</v>
      </c>
      <c r="C1" s="77" t="s">
        <v>154</v>
      </c>
    </row>
    <row r="2" customFormat="false" ht="12.75" hidden="false" customHeight="false" outlineLevel="0" collapsed="false">
      <c r="A2" s="92" t="s">
        <v>133</v>
      </c>
      <c r="B2" s="93"/>
      <c r="C2" s="94" t="n">
        <v>3</v>
      </c>
    </row>
    <row r="3" customFormat="false" ht="12.75" hidden="false" customHeight="false" outlineLevel="0" collapsed="false">
      <c r="A3" s="95" t="s">
        <v>130</v>
      </c>
      <c r="B3" s="79"/>
      <c r="C3" s="80" t="n">
        <v>1</v>
      </c>
    </row>
    <row r="4" customFormat="false" ht="12.75" hidden="false" customHeight="false" outlineLevel="0" collapsed="false">
      <c r="A4" s="95" t="s">
        <v>137</v>
      </c>
      <c r="B4" s="79"/>
      <c r="C4" s="80" t="n">
        <v>1</v>
      </c>
    </row>
    <row r="5" customFormat="false" ht="12.75" hidden="false" customHeight="false" outlineLevel="0" collapsed="false">
      <c r="A5" s="95" t="s">
        <v>67</v>
      </c>
      <c r="B5" s="79"/>
      <c r="C5" s="80" t="n">
        <v>1</v>
      </c>
    </row>
    <row r="6" customFormat="false" ht="12.75" hidden="false" customHeight="false" outlineLevel="0" collapsed="false">
      <c r="A6" s="95" t="s">
        <v>17</v>
      </c>
      <c r="B6" s="79"/>
      <c r="C6" s="80" t="n">
        <v>1</v>
      </c>
    </row>
    <row r="7" customFormat="false" ht="13.5" hidden="false" customHeight="false" outlineLevel="0" collapsed="false">
      <c r="A7" s="96" t="s">
        <v>155</v>
      </c>
      <c r="B7" s="86"/>
      <c r="C7" s="87" t="n">
        <v>1</v>
      </c>
    </row>
    <row r="8" customFormat="false" ht="12.75" hidden="false" customHeight="false" outlineLevel="0" collapsed="false">
      <c r="B8" s="38" t="n">
        <f aca="false">SUM(B2:B7)</f>
        <v>0</v>
      </c>
      <c r="C8" s="38" t="n">
        <f aca="false">SUM(C2:C7)</f>
        <v>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9.85"/>
    <col collapsed="false" customWidth="true" hidden="false" outlineLevel="0" max="2" min="2" style="38" width="7.7"/>
  </cols>
  <sheetData>
    <row r="1" s="45" customFormat="true" ht="27" hidden="false" customHeight="true" outlineLevel="0" collapsed="false">
      <c r="A1" s="40" t="s">
        <v>152</v>
      </c>
      <c r="B1" s="77" t="s">
        <v>128</v>
      </c>
    </row>
    <row r="2" customFormat="false" ht="12.75" hidden="false" customHeight="false" outlineLevel="0" collapsed="false">
      <c r="A2" s="97" t="s">
        <v>156</v>
      </c>
      <c r="B2" s="94" t="n">
        <v>1</v>
      </c>
    </row>
    <row r="3" customFormat="false" ht="13.5" hidden="false" customHeight="false" outlineLevel="0" collapsed="false">
      <c r="A3" s="85" t="s">
        <v>136</v>
      </c>
      <c r="B3" s="87" t="n">
        <v>1</v>
      </c>
    </row>
    <row r="4" customFormat="false" ht="12.75" hidden="false" customHeight="false" outlineLevel="0" collapsed="false">
      <c r="B4" s="38" t="n">
        <f aca="false">SUM(B2:B3)</f>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9.85"/>
    <col collapsed="false" customWidth="true" hidden="false" outlineLevel="0" max="3" min="2" style="36" width="7.28"/>
    <col collapsed="false" customWidth="true" hidden="false" outlineLevel="0" max="4" min="4" style="38" width="7.14"/>
    <col collapsed="false" customWidth="true" hidden="false" outlineLevel="0" max="5" min="5" style="38" width="34.56"/>
    <col collapsed="false" customWidth="true" hidden="false" outlineLevel="0" max="6" min="6" style="38" width="13.41"/>
    <col collapsed="false" customWidth="true" hidden="false" outlineLevel="0" max="7" min="7" style="38" width="4.41"/>
    <col collapsed="false" customWidth="true" hidden="false" outlineLevel="0" max="8" min="8" style="98" width="9.99"/>
    <col collapsed="false" customWidth="true" hidden="false" outlineLevel="0" max="9" min="9" style="38" width="5.56"/>
    <col collapsed="false" customWidth="true" hidden="false" outlineLevel="0" max="10" min="10" style="38" width="7.56"/>
    <col collapsed="false" customWidth="true" hidden="false" outlineLevel="0" max="11" min="11" style="38" width="13.7"/>
    <col collapsed="false" customWidth="true" hidden="false" outlineLevel="0" max="13" min="13" style="99" width="10.13"/>
  </cols>
  <sheetData>
    <row r="1" s="45" customFormat="true" ht="27" hidden="false" customHeight="true" outlineLevel="0" collapsed="false">
      <c r="A1" s="100" t="s">
        <v>152</v>
      </c>
      <c r="B1" s="101" t="s">
        <v>157</v>
      </c>
      <c r="C1" s="101" t="s">
        <v>158</v>
      </c>
      <c r="D1" s="102" t="s">
        <v>159</v>
      </c>
      <c r="E1" s="41" t="s">
        <v>160</v>
      </c>
      <c r="F1" s="102" t="s">
        <v>161</v>
      </c>
      <c r="G1" s="102" t="s">
        <v>162</v>
      </c>
      <c r="H1" s="103" t="s">
        <v>163</v>
      </c>
      <c r="I1" s="102" t="s">
        <v>164</v>
      </c>
      <c r="J1" s="102" t="s">
        <v>165</v>
      </c>
      <c r="K1" s="77" t="s">
        <v>166</v>
      </c>
      <c r="M1" s="104"/>
    </row>
    <row r="2" customFormat="false" ht="12.75" hidden="false" customHeight="false" outlineLevel="0" collapsed="false">
      <c r="A2" s="105" t="s">
        <v>147</v>
      </c>
      <c r="B2" s="106" t="n">
        <v>3</v>
      </c>
      <c r="C2" s="106" t="n">
        <v>3</v>
      </c>
      <c r="D2" s="106" t="n">
        <v>3</v>
      </c>
      <c r="E2" s="107" t="s">
        <v>167</v>
      </c>
      <c r="F2" s="106" t="s">
        <v>168</v>
      </c>
      <c r="G2" s="108" t="n">
        <f aca="false">2010-YEAR(H2)</f>
        <v>36</v>
      </c>
      <c r="H2" s="109" t="n">
        <v>27270</v>
      </c>
      <c r="I2" s="108" t="n">
        <v>173</v>
      </c>
      <c r="J2" s="110" t="n">
        <v>10</v>
      </c>
      <c r="K2" s="111" t="n">
        <v>29081974</v>
      </c>
      <c r="M2" s="0"/>
    </row>
    <row r="3" customFormat="false" ht="12.75" hidden="false" customHeight="false" outlineLevel="0" collapsed="false">
      <c r="A3" s="52" t="s">
        <v>134</v>
      </c>
      <c r="B3" s="48" t="s">
        <v>21</v>
      </c>
      <c r="C3" s="48" t="s">
        <v>21</v>
      </c>
      <c r="D3" s="48" t="s">
        <v>21</v>
      </c>
      <c r="E3" s="112" t="s">
        <v>169</v>
      </c>
      <c r="F3" s="48" t="s">
        <v>170</v>
      </c>
      <c r="G3" s="113" t="n">
        <f aca="false">2010-YEAR(H3)</f>
        <v>30</v>
      </c>
      <c r="H3" s="109" t="n">
        <v>29315</v>
      </c>
      <c r="I3" s="113" t="n">
        <v>188</v>
      </c>
      <c r="J3" s="114" t="n">
        <v>3</v>
      </c>
      <c r="K3" s="115" t="n">
        <v>4041980</v>
      </c>
    </row>
    <row r="4" customFormat="false" ht="12.75" hidden="false" customHeight="false" outlineLevel="0" collapsed="false">
      <c r="A4" s="52" t="s">
        <v>61</v>
      </c>
      <c r="B4" s="48" t="n">
        <v>8</v>
      </c>
      <c r="C4" s="48" t="n">
        <v>8</v>
      </c>
      <c r="D4" s="48" t="n">
        <v>8</v>
      </c>
      <c r="E4" s="112" t="s">
        <v>171</v>
      </c>
      <c r="F4" s="48" t="s">
        <v>172</v>
      </c>
      <c r="G4" s="113" t="n">
        <f aca="false">2010-YEAR(H4)</f>
        <v>42</v>
      </c>
      <c r="H4" s="109" t="n">
        <v>24890</v>
      </c>
      <c r="I4" s="113" t="n">
        <v>183</v>
      </c>
      <c r="J4" s="114" t="n">
        <v>16</v>
      </c>
      <c r="K4" s="115" t="n">
        <v>22021968</v>
      </c>
    </row>
    <row r="5" customFormat="false" ht="12.75" hidden="false" customHeight="false" outlineLevel="0" collapsed="false">
      <c r="A5" s="116" t="s">
        <v>173</v>
      </c>
      <c r="B5" s="48" t="n">
        <v>21</v>
      </c>
      <c r="C5" s="48" t="n">
        <v>21</v>
      </c>
      <c r="D5" s="48" t="s">
        <v>21</v>
      </c>
      <c r="E5" s="112" t="s">
        <v>174</v>
      </c>
      <c r="F5" s="48" t="s">
        <v>175</v>
      </c>
      <c r="G5" s="113" t="n">
        <f aca="false">2010-YEAR(H5)</f>
        <v>45</v>
      </c>
      <c r="H5" s="109" t="n">
        <v>24066</v>
      </c>
      <c r="I5" s="113" t="n">
        <v>183</v>
      </c>
      <c r="J5" s="114" t="n">
        <v>7</v>
      </c>
      <c r="K5" s="115" t="n">
        <v>20111965</v>
      </c>
    </row>
    <row r="6" customFormat="false" ht="12.75" hidden="false" customHeight="false" outlineLevel="0" collapsed="false">
      <c r="A6" s="116" t="s">
        <v>176</v>
      </c>
      <c r="B6" s="48" t="s">
        <v>21</v>
      </c>
      <c r="C6" s="48" t="s">
        <v>21</v>
      </c>
      <c r="D6" s="48" t="s">
        <v>21</v>
      </c>
      <c r="E6" s="112" t="s">
        <v>177</v>
      </c>
      <c r="F6" s="48" t="s">
        <v>178</v>
      </c>
      <c r="G6" s="113"/>
      <c r="H6" s="109"/>
      <c r="I6" s="113" t="n">
        <v>185</v>
      </c>
      <c r="J6" s="114" t="n">
        <v>4</v>
      </c>
      <c r="K6" s="115" t="s">
        <v>179</v>
      </c>
    </row>
    <row r="7" customFormat="false" ht="12.75" hidden="false" customHeight="false" outlineLevel="0" collapsed="false">
      <c r="A7" s="116" t="s">
        <v>138</v>
      </c>
      <c r="B7" s="48" t="n">
        <v>14</v>
      </c>
      <c r="C7" s="48" t="n">
        <v>14</v>
      </c>
      <c r="D7" s="48" t="s">
        <v>21</v>
      </c>
      <c r="E7" s="112" t="s">
        <v>180</v>
      </c>
      <c r="F7" s="117" t="s">
        <v>181</v>
      </c>
      <c r="G7" s="113" t="n">
        <f aca="false">2010-YEAR(H7)</f>
        <v>39</v>
      </c>
      <c r="H7" s="109" t="n">
        <v>26133</v>
      </c>
      <c r="I7" s="118" t="n">
        <v>171</v>
      </c>
      <c r="J7" s="114" t="n">
        <v>14</v>
      </c>
      <c r="K7" s="115" t="n">
        <v>19071971</v>
      </c>
    </row>
    <row r="8" customFormat="false" ht="12.75" hidden="false" customHeight="false" outlineLevel="0" collapsed="false">
      <c r="A8" s="78" t="s">
        <v>130</v>
      </c>
      <c r="B8" s="48" t="s">
        <v>21</v>
      </c>
      <c r="C8" s="48" t="s">
        <v>21</v>
      </c>
      <c r="D8" s="48" t="s">
        <v>21</v>
      </c>
      <c r="E8" s="112" t="s">
        <v>182</v>
      </c>
      <c r="F8" s="117" t="s">
        <v>183</v>
      </c>
      <c r="G8" s="113" t="n">
        <f aca="false">2010-YEAR(H8)</f>
        <v>32</v>
      </c>
      <c r="H8" s="109" t="n">
        <v>28541</v>
      </c>
      <c r="I8" s="113" t="n">
        <v>190</v>
      </c>
      <c r="J8" s="114" t="n">
        <v>2</v>
      </c>
      <c r="K8" s="115" t="n">
        <v>20021978</v>
      </c>
    </row>
    <row r="9" customFormat="false" ht="12.75" hidden="false" customHeight="false" outlineLevel="0" collapsed="false">
      <c r="A9" s="78" t="s">
        <v>184</v>
      </c>
      <c r="B9" s="48" t="s">
        <v>21</v>
      </c>
      <c r="C9" s="48" t="n">
        <v>5</v>
      </c>
      <c r="D9" s="48" t="s">
        <v>21</v>
      </c>
      <c r="E9" s="112" t="s">
        <v>185</v>
      </c>
      <c r="F9" s="117" t="s">
        <v>186</v>
      </c>
      <c r="G9" s="113" t="n">
        <f aca="false">2010-YEAR(H9)</f>
        <v>23</v>
      </c>
      <c r="H9" s="109" t="n">
        <v>31908</v>
      </c>
      <c r="I9" s="119" t="n">
        <v>193</v>
      </c>
      <c r="J9" s="114" t="n">
        <v>2</v>
      </c>
      <c r="K9" s="115" t="n">
        <v>11051987</v>
      </c>
    </row>
    <row r="10" customFormat="false" ht="12.75" hidden="false" customHeight="false" outlineLevel="0" collapsed="false">
      <c r="A10" s="78" t="s">
        <v>139</v>
      </c>
      <c r="B10" s="48" t="s">
        <v>21</v>
      </c>
      <c r="C10" s="48" t="s">
        <v>21</v>
      </c>
      <c r="D10" s="48" t="n">
        <v>14</v>
      </c>
      <c r="E10" s="112"/>
      <c r="F10" s="48"/>
      <c r="G10" s="113" t="n">
        <f aca="false">2010-YEAR(H10)</f>
        <v>25</v>
      </c>
      <c r="H10" s="109" t="n">
        <v>31293</v>
      </c>
      <c r="I10" s="113" t="n">
        <v>184</v>
      </c>
      <c r="J10" s="118" t="n">
        <v>1</v>
      </c>
      <c r="K10" s="115" t="n">
        <v>3091985</v>
      </c>
    </row>
    <row r="11" customFormat="false" ht="12.75" hidden="false" customHeight="false" outlineLevel="0" collapsed="false">
      <c r="A11" s="52" t="s">
        <v>187</v>
      </c>
      <c r="B11" s="48" t="s">
        <v>21</v>
      </c>
      <c r="C11" s="48" t="n">
        <v>7</v>
      </c>
      <c r="D11" s="48" t="s">
        <v>21</v>
      </c>
      <c r="E11" s="112" t="s">
        <v>188</v>
      </c>
      <c r="F11" s="48"/>
      <c r="G11" s="113" t="n">
        <f aca="false">2010-YEAR(H11)</f>
        <v>22</v>
      </c>
      <c r="H11" s="120" t="n">
        <v>32396</v>
      </c>
      <c r="I11" s="113"/>
      <c r="J11" s="114" t="n">
        <v>3</v>
      </c>
      <c r="K11" s="115" t="n">
        <v>10091988</v>
      </c>
    </row>
    <row r="12" customFormat="false" ht="12.75" hidden="false" customHeight="false" outlineLevel="0" collapsed="false">
      <c r="A12" s="116" t="s">
        <v>136</v>
      </c>
      <c r="B12" s="48" t="n">
        <v>6</v>
      </c>
      <c r="C12" s="48" t="n">
        <v>6</v>
      </c>
      <c r="D12" s="48" t="s">
        <v>21</v>
      </c>
      <c r="E12" s="112" t="s">
        <v>189</v>
      </c>
      <c r="F12" s="48" t="s">
        <v>190</v>
      </c>
      <c r="G12" s="113" t="n">
        <f aca="false">2010-YEAR(H12)</f>
        <v>46</v>
      </c>
      <c r="H12" s="121" t="n">
        <v>23669</v>
      </c>
      <c r="I12" s="113" t="n">
        <v>188</v>
      </c>
      <c r="J12" s="114" t="n">
        <v>13</v>
      </c>
      <c r="K12" s="115" t="n">
        <v>19101964</v>
      </c>
    </row>
    <row r="13" s="122" customFormat="true" ht="12.75" hidden="false" customHeight="false" outlineLevel="0" collapsed="false">
      <c r="A13" s="78" t="s">
        <v>17</v>
      </c>
      <c r="B13" s="48" t="s">
        <v>21</v>
      </c>
      <c r="C13" s="48" t="n">
        <v>15</v>
      </c>
      <c r="D13" s="48" t="s">
        <v>21</v>
      </c>
      <c r="E13" s="112"/>
      <c r="F13" s="48" t="s">
        <v>191</v>
      </c>
      <c r="G13" s="113" t="n">
        <f aca="false">2010-YEAR(H13)</f>
        <v>27</v>
      </c>
      <c r="H13" s="109" t="n">
        <v>30317</v>
      </c>
      <c r="I13" s="113" t="n">
        <v>174</v>
      </c>
      <c r="J13" s="118" t="n">
        <v>1</v>
      </c>
      <c r="K13" s="115" t="s">
        <v>179</v>
      </c>
      <c r="M13" s="123"/>
    </row>
    <row r="14" customFormat="false" ht="12.75" hidden="false" customHeight="false" outlineLevel="0" collapsed="false">
      <c r="A14" s="116" t="s">
        <v>137</v>
      </c>
      <c r="B14" s="48" t="n">
        <v>21</v>
      </c>
      <c r="C14" s="48" t="n">
        <v>4</v>
      </c>
      <c r="D14" s="48" t="n">
        <v>9</v>
      </c>
      <c r="E14" s="112" t="s">
        <v>192</v>
      </c>
      <c r="F14" s="48" t="s">
        <v>193</v>
      </c>
      <c r="G14" s="113" t="n">
        <f aca="false">2010-YEAR(H14)</f>
        <v>23</v>
      </c>
      <c r="H14" s="109" t="n">
        <v>31904</v>
      </c>
      <c r="I14" s="113" t="n">
        <v>179</v>
      </c>
      <c r="J14" s="114" t="n">
        <v>4</v>
      </c>
      <c r="K14" s="115" t="n">
        <v>7051987</v>
      </c>
    </row>
    <row r="15" customFormat="false" ht="12.75" hidden="false" customHeight="false" outlineLevel="0" collapsed="false">
      <c r="A15" s="116" t="s">
        <v>67</v>
      </c>
      <c r="B15" s="48" t="n">
        <v>20</v>
      </c>
      <c r="C15" s="48" t="n">
        <v>20</v>
      </c>
      <c r="D15" s="48" t="n">
        <v>6</v>
      </c>
      <c r="E15" s="112" t="s">
        <v>194</v>
      </c>
      <c r="F15" s="48" t="s">
        <v>195</v>
      </c>
      <c r="G15" s="113" t="n">
        <f aca="false">2010-YEAR(H15)</f>
        <v>32</v>
      </c>
      <c r="H15" s="109" t="n">
        <v>28623</v>
      </c>
      <c r="I15" s="113" t="n">
        <v>187</v>
      </c>
      <c r="J15" s="114" t="n">
        <v>4</v>
      </c>
      <c r="K15" s="115" t="n">
        <v>13051978</v>
      </c>
    </row>
    <row r="16" customFormat="false" ht="12.75" hidden="false" customHeight="false" outlineLevel="0" collapsed="false">
      <c r="A16" s="116" t="s">
        <v>132</v>
      </c>
      <c r="B16" s="48" t="n">
        <v>11</v>
      </c>
      <c r="C16" s="48" t="n">
        <v>11</v>
      </c>
      <c r="D16" s="48" t="n">
        <v>11</v>
      </c>
      <c r="E16" s="112" t="s">
        <v>196</v>
      </c>
      <c r="F16" s="48" t="s">
        <v>197</v>
      </c>
      <c r="G16" s="113" t="n">
        <f aca="false">2010-YEAR(H16)</f>
        <v>37</v>
      </c>
      <c r="H16" s="109" t="n">
        <v>26677</v>
      </c>
      <c r="I16" s="113" t="n">
        <v>173</v>
      </c>
      <c r="J16" s="114" t="n">
        <v>14</v>
      </c>
      <c r="K16" s="115" t="n">
        <v>13011973</v>
      </c>
    </row>
    <row r="17" customFormat="false" ht="12.75" hidden="false" customHeight="false" outlineLevel="0" collapsed="false">
      <c r="A17" s="78" t="s">
        <v>198</v>
      </c>
      <c r="B17" s="48" t="s">
        <v>21</v>
      </c>
      <c r="C17" s="48" t="n">
        <v>21</v>
      </c>
      <c r="D17" s="48" t="s">
        <v>21</v>
      </c>
      <c r="E17" s="112"/>
      <c r="F17" s="48"/>
      <c r="G17" s="113" t="n">
        <f aca="false">2010-YEAR(H17)</f>
        <v>32</v>
      </c>
      <c r="H17" s="109" t="n">
        <v>28545</v>
      </c>
      <c r="I17" s="113" t="n">
        <v>185</v>
      </c>
      <c r="J17" s="114" t="n">
        <v>2</v>
      </c>
      <c r="K17" s="115" t="n">
        <v>24021978</v>
      </c>
    </row>
    <row r="18" customFormat="false" ht="12.75" hidden="false" customHeight="false" outlineLevel="0" collapsed="false">
      <c r="A18" s="116" t="s">
        <v>135</v>
      </c>
      <c r="B18" s="48" t="s">
        <v>21</v>
      </c>
      <c r="C18" s="48" t="s">
        <v>21</v>
      </c>
      <c r="D18" s="48" t="s">
        <v>21</v>
      </c>
      <c r="E18" s="112" t="s">
        <v>199</v>
      </c>
      <c r="F18" s="48" t="s">
        <v>200</v>
      </c>
      <c r="G18" s="113" t="n">
        <f aca="false">2010-YEAR(H18)</f>
        <v>29</v>
      </c>
      <c r="H18" s="109" t="n">
        <v>29833</v>
      </c>
      <c r="I18" s="113" t="n">
        <v>182</v>
      </c>
      <c r="J18" s="114" t="n">
        <v>3</v>
      </c>
      <c r="K18" s="115" t="n">
        <v>4091981</v>
      </c>
    </row>
    <row r="19" customFormat="false" ht="12.75" hidden="false" customHeight="false" outlineLevel="0" collapsed="false">
      <c r="A19" s="116" t="s">
        <v>201</v>
      </c>
      <c r="B19" s="48" t="s">
        <v>21</v>
      </c>
      <c r="C19" s="48" t="s">
        <v>21</v>
      </c>
      <c r="D19" s="48" t="s">
        <v>21</v>
      </c>
      <c r="E19" s="112" t="s">
        <v>202</v>
      </c>
      <c r="F19" s="48" t="s">
        <v>203</v>
      </c>
      <c r="G19" s="113" t="n">
        <f aca="false">2010-YEAR(H19)</f>
        <v>22</v>
      </c>
      <c r="H19" s="109" t="n">
        <v>32222</v>
      </c>
      <c r="I19" s="113" t="n">
        <v>186</v>
      </c>
      <c r="J19" s="114" t="n">
        <v>4</v>
      </c>
      <c r="K19" s="115" t="n">
        <v>20031988</v>
      </c>
    </row>
    <row r="20" customFormat="false" ht="13.5" hidden="false" customHeight="false" outlineLevel="0" collapsed="false">
      <c r="A20" s="124" t="s">
        <v>43</v>
      </c>
      <c r="B20" s="125" t="n">
        <v>5</v>
      </c>
      <c r="C20" s="125" t="n">
        <v>5</v>
      </c>
      <c r="D20" s="125" t="n">
        <v>20</v>
      </c>
      <c r="E20" s="126" t="s">
        <v>204</v>
      </c>
      <c r="F20" s="125" t="s">
        <v>205</v>
      </c>
      <c r="G20" s="127" t="n">
        <f aca="false">2010-YEAR(H20)</f>
        <v>42</v>
      </c>
      <c r="H20" s="128" t="n">
        <v>24941</v>
      </c>
      <c r="I20" s="127" t="n">
        <v>185</v>
      </c>
      <c r="J20" s="129" t="n">
        <v>21</v>
      </c>
      <c r="K20" s="130" t="n">
        <v>13041968</v>
      </c>
    </row>
    <row r="21" customFormat="false" ht="12.75" hidden="false" customHeight="false" outlineLevel="0" collapsed="false">
      <c r="G21" s="131" t="n">
        <f aca="false">AVERAGE(G4:G20)</f>
        <v>32.375</v>
      </c>
      <c r="H21" s="98" t="n">
        <f aca="false">AVERAGE(H4:H20)</f>
        <v>28497.375</v>
      </c>
      <c r="I21" s="131" t="n">
        <f aca="false">AVERAGE(I4:I20)</f>
        <v>183</v>
      </c>
      <c r="J21" s="131" t="n">
        <f aca="false">AVERAGE(J4:J20)</f>
        <v>6.76470588235294</v>
      </c>
    </row>
    <row r="22" customFormat="false" ht="12.75" hidden="false" customHeight="false" outlineLevel="0" collapsed="false">
      <c r="E22" s="132"/>
    </row>
  </sheetData>
  <hyperlinks>
    <hyperlink ref="E2" r:id="rId1" display="antoine.thaury@soletanche-bachy.com"/>
    <hyperlink ref="E3" r:id="rId2" display="yabiadrien@hotmail.com"/>
    <hyperlink ref="E4" r:id="rId3" display="bertrand.quentin@ac-paris.fr"/>
    <hyperlink ref="E5" r:id="rId4" display="christophe_1965@hotmail.com"/>
    <hyperlink ref="E6" r:id="rId5" display="clement.batalha@orange.fr"/>
    <hyperlink ref="E7" r:id="rId6" display="damien.tarrier@orange-ftgroup.com"/>
    <hyperlink ref="E8" r:id="rId7" display="eric_poulain@yahoo.fr"/>
    <hyperlink ref="E9" r:id="rId8" display="gaspardlj@hotmail.com"/>
    <hyperlink ref="E11" r:id="rId9" display="redemptor88@hotmail.com"/>
    <hyperlink ref="E12" r:id="rId10" display="regisseur@st-eustache.org"/>
    <hyperlink ref="E14" r:id="rId11" display="g6k7nc@msn.com"/>
    <hyperlink ref="E15" r:id="rId12" display="maingard@rmt.fr"/>
    <hyperlink ref="E16" r:id="rId13" display="sbuvat@nissan-europe.com"/>
    <hyperlink ref="E18" r:id="rId14" display="simon.saintlo@yahoo.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1T12:22:00Z</dcterms:created>
  <dc:creator>Damien Tarrier</dc:creator>
  <dc:description/>
  <dc:language>en-US</dc:language>
  <cp:lastModifiedBy>moufida gharras</cp:lastModifiedBy>
  <cp:lastPrinted>2007-11-19T12:51:59Z</cp:lastPrinted>
  <dcterms:modified xsi:type="dcterms:W3CDTF">2011-06-02T06:13:21Z</dcterms:modified>
  <cp:revision>0</cp:revision>
  <dc:subject/>
  <dc:title/>
</cp:coreProperties>
</file>