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Calendrier" sheetId="1" state="visible" r:id="rId2"/>
    <sheet name="Résultats" sheetId="2" state="visible" r:id="rId3"/>
    <sheet name="Excellence (semaine)" sheetId="3" state="visible" r:id="rId4"/>
    <sheet name="Buteurs" sheetId="4" state="visible" r:id="rId5"/>
    <sheet name="Passeurs" sheetId="5" state="visible" r:id="rId6"/>
    <sheet name="Cartons" sheetId="6" state="visible" r:id="rId7"/>
    <sheet name="Buts CSC" sheetId="7" state="visible" r:id="rId8"/>
    <sheet name="Joueurs" sheetId="8" state="visible" r:id="rId9"/>
  </sheets>
  <definedNames>
    <definedName function="false" hidden="false" localSheetId="0" name="_xlnm.Print_Area" vbProcedure="false">Calendrier!$A$1:$I$39</definedName>
    <definedName function="false" hidden="false" localSheetId="2" name="_xlnm.Print_Area" vbProcedure="false">'Excellence (semaine)'!$A$1:$B$37</definedName>
    <definedName function="false" hidden="false" localSheetId="7" name="_xlnm.Print_Area" vbProcedure="false">Joueurs!$A$1:$K$17</definedName>
    <definedName function="false" hidden="false" localSheetId="0" name="Excel_BuiltIn__FilterDatabase" vbProcedure="false">Calendrier!$A$1:$J$39</definedName>
    <definedName function="false" hidden="false" localSheetId="3" name="Excel_BuiltIn__FilterDatabase" vbProcedure="false">Buteurs!$A$1:$C$1</definedName>
    <definedName function="false" hidden="false" localSheetId="7" name="Excel_BuiltIn__FilterDatabase" vbProcedure="false">Joueurs!$A$1:$K$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Bernard SOURIAU - 1/16e</t>
        </r>
      </text>
      <mc:AlternateContent>
        <mc:Choice Requires="v2">
          <commentPr autoFill="true" autoScale="false" colHidden="false" locked="false" rowHidden="false" textHAlign="justify" textVAlign="top">
            <anchor moveWithCells="false" sizeWithCells="false">
              <xdr:from>
                <xdr:col>3</xdr:col>
                <xdr:colOff>17</xdr:colOff>
                <xdr:row>10</xdr:row>
                <xdr:rowOff>6</xdr:rowOff>
              </xdr:from>
              <xdr:to>
                <xdr:col>4</xdr:col>
                <xdr:colOff>118</xdr:colOff>
                <xdr:row>15</xdr:row>
                <xdr:rowOff>2</xdr:rowOff>
              </xdr:to>
            </anchor>
          </commentPr>
        </mc:Choice>
        <mc:Fallback/>
      </mc:AlternateContent>
    </comment>
    <comment ref="C20" authorId="0">
      <text>
        <r>
          <rPr>
            <sz val="8"/>
            <color rgb="FF000000"/>
            <rFont val="Tahoma"/>
            <family val="2"/>
          </rPr>
          <t xml:space="preserve">Bernard SOURIAU - 1/8e</t>
        </r>
      </text>
      <mc:AlternateContent>
        <mc:Choice Requires="v2">
          <commentPr autoFill="true" autoScale="false" colHidden="false" locked="false" rowHidden="false" textHAlign="justify" textVAlign="top">
            <anchor moveWithCells="false" sizeWithCells="false">
              <xdr:from>
                <xdr:col>3</xdr:col>
                <xdr:colOff>17</xdr:colOff>
                <xdr:row>18</xdr:row>
                <xdr:rowOff>6</xdr:rowOff>
              </xdr:from>
              <xdr:to>
                <xdr:col>4</xdr:col>
                <xdr:colOff>118</xdr:colOff>
                <xdr:row>23</xdr:row>
                <xdr:rowOff>2</xdr:rowOff>
              </xdr:to>
            </anchor>
          </commentPr>
        </mc:Choice>
        <mc:Fallback/>
      </mc:AlternateContent>
    </comment>
    <comment ref="C27" authorId="0">
      <text>
        <r>
          <rPr>
            <sz val="8"/>
            <color rgb="FF000000"/>
            <rFont val="Tahoma"/>
            <family val="2"/>
          </rPr>
          <t xml:space="preserve">Bernard SOURIAU - 1/4e</t>
        </r>
      </text>
      <mc:AlternateContent>
        <mc:Choice Requires="v2">
          <commentPr autoFill="true" autoScale="false" colHidden="false" locked="false" rowHidden="false" textHAlign="justify" textVAlign="top">
            <anchor moveWithCells="false" sizeWithCells="false">
              <xdr:from>
                <xdr:col>3</xdr:col>
                <xdr:colOff>17</xdr:colOff>
                <xdr:row>25</xdr:row>
                <xdr:rowOff>6</xdr:rowOff>
              </xdr:from>
              <xdr:to>
                <xdr:col>4</xdr:col>
                <xdr:colOff>118</xdr:colOff>
                <xdr:row>30</xdr:row>
                <xdr:rowOff>2</xdr:rowOff>
              </xdr:to>
            </anchor>
          </commentPr>
        </mc:Choice>
        <mc:Fallback/>
      </mc:AlternateContent>
    </comment>
    <comment ref="C31" authorId="0">
      <text>
        <r>
          <rPr>
            <sz val="8"/>
            <color rgb="FF000000"/>
            <rFont val="Tahoma"/>
            <family val="2"/>
          </rPr>
          <t xml:space="preserve">Bernard SOURIAU - 1/2e</t>
        </r>
      </text>
      <mc:AlternateContent>
        <mc:Choice Requires="v2">
          <commentPr autoFill="true" autoScale="false" colHidden="false" locked="false" rowHidden="false" textHAlign="justify" textVAlign="top">
            <anchor moveWithCells="false" sizeWithCells="false">
              <xdr:from>
                <xdr:col>3</xdr:col>
                <xdr:colOff>17</xdr:colOff>
                <xdr:row>29</xdr:row>
                <xdr:rowOff>6</xdr:rowOff>
              </xdr:from>
              <xdr:to>
                <xdr:col>4</xdr:col>
                <xdr:colOff>118</xdr:colOff>
                <xdr:row>34</xdr:row>
                <xdr:rowOff>2</xdr:rowOff>
              </xdr:to>
            </anchor>
          </commentPr>
        </mc:Choice>
        <mc:Fallback/>
      </mc:AlternateContent>
    </comment>
    <comment ref="C39" authorId="0">
      <text>
        <r>
          <rPr>
            <sz val="8"/>
            <color rgb="FF000000"/>
            <rFont val="Tahoma"/>
            <family val="2"/>
          </rPr>
          <t xml:space="preserve">Bernard SOURIAU - Finale</t>
        </r>
      </text>
      <mc:AlternateContent>
        <mc:Choice Requires="v2">
          <commentPr autoFill="true" autoScale="false" colHidden="false" locked="false" rowHidden="false" textHAlign="justify" textVAlign="top">
            <anchor moveWithCells="false" sizeWithCells="false">
              <xdr:from>
                <xdr:col>3</xdr:col>
                <xdr:colOff>17</xdr:colOff>
                <xdr:row>37</xdr:row>
                <xdr:rowOff>6</xdr:rowOff>
              </xdr:from>
              <xdr:to>
                <xdr:col>4</xdr:col>
                <xdr:colOff>118</xdr:colOff>
                <xdr:row>42</xdr:row>
                <xdr:rowOff>2</xdr:rowOff>
              </xdr:to>
            </anchor>
          </commentPr>
        </mc:Choice>
        <mc:Fallback/>
      </mc:AlternateContent>
    </comment>
    <comment ref="H2" authorId="0">
      <text>
        <r>
          <rPr>
            <sz val="9"/>
            <color rgb="FF000000"/>
            <rFont val="Tahoma"/>
            <family val="2"/>
          </rPr>
          <t xml:space="preserve">Score : 3-4
Evolution : 0-1 0-2 1-2 1-3 (mi-temps) 2-3 3-3 3-4
Buteurs : Poulain, Boris et Veuillotte
Passeurs : Cadel et Poulain
Présents : 17
Très beau et très chaud.
Commentaires : Bienvenue à tous pour 2011-2012.</t>
        </r>
      </text>
      <mc:AlternateContent>
        <mc:Choice Requires="v2">
          <commentPr autoFill="true" autoScale="false" colHidden="false" locked="false" rowHidden="false" textHAlign="justify" textVAlign="top">
            <anchor moveWithCells="false" sizeWithCells="false">
              <xdr:from>
                <xdr:col>9</xdr:col>
                <xdr:colOff>21</xdr:colOff>
                <xdr:row>0</xdr:row>
                <xdr:rowOff>18</xdr:rowOff>
              </xdr:from>
              <xdr:to>
                <xdr:col>17</xdr:col>
                <xdr:colOff>49</xdr:colOff>
                <xdr:row>16</xdr:row>
                <xdr:rowOff>15</xdr:rowOff>
              </xdr:to>
            </anchor>
          </commentPr>
        </mc:Choice>
        <mc:Fallback/>
      </mc:AlternateContent>
    </comment>
    <comment ref="H3" authorId="0">
      <text>
        <r>
          <rPr>
            <sz val="9"/>
            <color rgb="FF000000"/>
            <rFont val="Tahoma"/>
            <family val="2"/>
          </rPr>
          <t xml:space="preserve">Score : 1-4
Evolution : 0-1 0-2 0-3 (mi-temps) 1-3 1-4
Buteurs : Poulain
Passeurs : ??
Présents : 14
</t>
        </r>
      </text>
      <mc:AlternateContent>
        <mc:Choice Requires="v2">
          <commentPr autoFill="true" autoScale="false" colHidden="false" locked="false" rowHidden="false" textHAlign="justify" textVAlign="top">
            <anchor moveWithCells="false" sizeWithCells="false">
              <xdr:from>
                <xdr:col>8</xdr:col>
                <xdr:colOff>17</xdr:colOff>
                <xdr:row>1</xdr:row>
                <xdr:rowOff>6</xdr:rowOff>
              </xdr:from>
              <xdr:to>
                <xdr:col>13</xdr:col>
                <xdr:colOff>17</xdr:colOff>
                <xdr:row>17</xdr:row>
                <xdr:rowOff>15</xdr:rowOff>
              </xdr:to>
            </anchor>
          </commentPr>
        </mc:Choice>
        <mc:Fallback/>
      </mc:AlternateContent>
    </comment>
    <comment ref="H4" authorId="0">
      <text>
        <r>
          <rPr>
            <sz val="9"/>
            <color rgb="FF000000"/>
            <rFont val="Tahoma"/>
            <family val="2"/>
          </rPr>
          <t xml:space="preserve">Défaite 0-2
Evolution : 1-0 (mi-temps) 2-0
Présents : 14
Beau temps
Commentaires : Le célèbre adage du footballeur moyen : dominer n’est pas gagner ! Et vlan ! Des occasions de buts stoppées par un gardien polonais en état de grâce ! La première mi-temps nous laisse rêver en des jours meilleurs. Bonne semaine et à la prochaine…victoire J
 </t>
        </r>
      </text>
      <mc:AlternateContent>
        <mc:Choice Requires="v2">
          <commentPr autoFill="true" autoScale="false" colHidden="false" locked="false" rowHidden="false" textHAlign="justify" textVAlign="top">
            <anchor moveWithCells="false" sizeWithCells="false">
              <xdr:from>
                <xdr:col>8</xdr:col>
                <xdr:colOff>17</xdr:colOff>
                <xdr:row>2</xdr:row>
                <xdr:rowOff>6</xdr:rowOff>
              </xdr:from>
              <xdr:to>
                <xdr:col>13</xdr:col>
                <xdr:colOff>17</xdr:colOff>
                <xdr:row>18</xdr:row>
                <xdr:rowOff>15</xdr:rowOff>
              </xdr:to>
            </anchor>
          </commentPr>
        </mc:Choice>
        <mc:Fallback/>
      </mc:AlternateContent>
    </comment>
    <comment ref="H5" authorId="0">
      <text>
        <r>
          <rPr>
            <sz val="9"/>
            <color rgb="FF000000"/>
            <rFont val="Tahoma"/>
            <family val="2"/>
          </rPr>
          <t xml:space="preserve">Score : 4-3 contre Quaternove FC 
Evolution : 1-0 1-1 2-1 3-1 3-2 (mi-temps) 4-2 4-3
Buteurs : Poulain 3, Bouyer 1
Passeurs : Veuillotte 2, Mussche 1
Carton jaune : Saint-Lô
Présents : 11
Temps : doux et variable.
Commentaires : Acte fondateur de Beaubourg 4e génération ! Un grand buteur : Eric, au galop, inscrit 3 buts. Simon B., nouvelle génération, marque un coup franc de 40m ! Hulula ! Le retour de Veuillotte et l’apport de Mussche = ça cavale partout. Philippe, c’est la nouvelle mobylette 2 temps, deux mouvements, en avant en arrière ! Les anciens, au niveau de leur réputation : Damien : tout fou ! Bertrand : tout pointu ! Simon : tout colle à sa chaussure ! Gaspard : tout en jambes ! Nicolas tout en combat ! Louis : goal keeper en bonnet bleu ! Bravo à tous pour cette très belle victoire contre le champion 2010-2011 Promotion Nord. Dorénavant, nous sommes en Excellence ! C’est notre première victoire depuis 12 ans …en excellence ! Appréciez messieurs</t>
        </r>
      </text>
      <mc:AlternateContent>
        <mc:Choice Requires="v2">
          <commentPr autoFill="true" autoScale="false" colHidden="false" locked="false" rowHidden="false" textHAlign="justify" textVAlign="top">
            <anchor moveWithCells="false" sizeWithCells="false">
              <xdr:from>
                <xdr:col>8</xdr:col>
                <xdr:colOff>17</xdr:colOff>
                <xdr:row>3</xdr:row>
                <xdr:rowOff>6</xdr:rowOff>
              </xdr:from>
              <xdr:to>
                <xdr:col>13</xdr:col>
                <xdr:colOff>17</xdr:colOff>
                <xdr:row>19</xdr:row>
                <xdr:rowOff>15</xdr:rowOff>
              </xdr:to>
            </anchor>
          </commentPr>
        </mc:Choice>
        <mc:Fallback/>
      </mc:AlternateContent>
    </comment>
    <comment ref="H7" authorId="0">
      <text>
        <r>
          <rPr>
            <sz val="9"/>
            <color rgb="FF000000"/>
            <rFont val="Tahoma"/>
            <family val="2"/>
          </rPr>
          <t xml:space="preserve">Score : 5 à 0 contre EUROCABLING FC
Evolution : 0-1 ; 0-2 ; (mi-temps) ; 0-3 ; 0-4 ; 0-5
Présents : 11    
Guillaume Perrus (gardien)
Louis Robiche (arrière gauche)
Philippe Guillet (arrière droit)
Gaspard Lancrey-Javal (défenseur central)
Nicolas Cordier (défenseur central)
Simon Bouyer (milieu défensif)
Boris Pays (milieu défensif)
Romain Veuillotte (milieu gauche)
Xavier Matignon (milieu droit)
Bart Mussche (milieu offensif)
Eric Poulain (attaquant)
Merci les gars 
Temps agréable et installation exceptionnelle, un vrai plaisir
Commentaires : Face à une équipe totalement câblé, Beaubourg a pagayé pendant 90 minutes courageusement. Le score, sans appel, n’est pas l’exact résumé de la partie. Beaubourg a buté sur la dernière passe, le dernier tir et a fini par courir derrière le ballon. On est resté sur du courant alternatif. On n’a pas trouvé la bonne prise ! Néanmoins, un point a été ramené ! A la fin du championnat, il sera certainement décisif</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3</xdr:col>
                <xdr:colOff>17</xdr:colOff>
                <xdr:row>32</xdr:row>
                <xdr:rowOff>14</xdr:rowOff>
              </xdr:to>
            </anchor>
          </commentPr>
        </mc:Choice>
        <mc:Fallback/>
      </mc:AlternateContent>
    </comment>
    <comment ref="H8" authorId="0">
      <text>
        <r>
          <rPr>
            <sz val="9"/>
            <color rgb="FF000000"/>
            <rFont val="Tahoma"/>
            <family val="2"/>
          </rPr>
          <t xml:space="preserve">Score : 1-3 contre As Chatoyance
Evolution : 0-1 0-2 1-2 (mi-temps) 1-3
Buteur : Eric Poulain
Passeur : Bart Mussche
Temps frais et terrain herbeux
Présents : 15 J
Retour de blessures : Nicolas Maingard ( J) et Nathaniel Schilli ( J)
Commentaires : Héroïquement Beaubourg a taclé, glissé, couru, sué, empêché, opposé, tiré, cadré, raté, foiré, savonné, slalomé, contré, barré, jeté, attrapé, plongé et cédé ! A l’image de Nicolas Cordier et Gaspard Jancray-Laval, couverts de boues et de bleus dans ce remake des tranchées du début du 20e siècle, Beaubourg n’a pas failli dans l’esprit. Certes, on a perdu ! Oui, On n’a pas le sourire de la semaine (Sic Eric, au passage, encore un butJ). Mais le maillot de Beaubourg a été honoré 15 FOIS J Bravo les jaunes J</t>
        </r>
      </text>
      <mc:AlternateContent>
        <mc:Choice Requires="v2">
          <commentPr autoFill="true" autoScale="false" colHidden="false" locked="false" rowHidden="false" textHAlign="justify" textVAlign="top">
            <anchor moveWithCells="false" sizeWithCells="false">
              <xdr:from>
                <xdr:col>8</xdr:col>
                <xdr:colOff>17</xdr:colOff>
                <xdr:row>6</xdr:row>
                <xdr:rowOff>6</xdr:rowOff>
              </xdr:from>
              <xdr:to>
                <xdr:col>13</xdr:col>
                <xdr:colOff>17</xdr:colOff>
                <xdr:row>33</xdr:row>
                <xdr:rowOff>14</xdr:rowOff>
              </xdr:to>
            </anchor>
          </commentPr>
        </mc:Choice>
        <mc:Fallback/>
      </mc:AlternateContent>
    </comment>
    <comment ref="H9" authorId="0">
      <text>
        <r>
          <rPr>
            <sz val="9"/>
            <color rgb="FF000000"/>
            <rFont val="Tahoma"/>
            <family val="2"/>
          </rPr>
          <t xml:space="preserve">Score : 2-1 contre GAN ASC
Evolution : 0-0 (mi-temps) 1-0 ; 2-0 et 2-1
Buteurs : Schilli et Cordier
Passeur : Veuillotte
Présents : 13 + 1 (Conchon, supporter, merciJ)
Temps : Clément
Commentaires : Beaubourg en passe et sous la houlette d’un très grand Simon Saint-Lô (assurance tout risque) remporte une jolie victoire. Nathaniel remporte, enfin, son premier match avec Beaubourg en marquant un but et un autre, refusé, (pour hors jeu) mais très beau. Dommage ! Enfin, Nicolas Cordier, en force et finesse, assurance grand risque, s’en va marquer un but, seul, à 40m ! Bravo. Bises à tous avec le sourire mon cher Eric</t>
        </r>
      </text>
      <mc:AlternateContent>
        <mc:Choice Requires="v2">
          <commentPr autoFill="true" autoScale="false" colHidden="false" locked="false" rowHidden="false" textHAlign="justify" textVAlign="top">
            <anchor moveWithCells="false" sizeWithCells="false">
              <xdr:from>
                <xdr:col>8</xdr:col>
                <xdr:colOff>17</xdr:colOff>
                <xdr:row>7</xdr:row>
                <xdr:rowOff>6</xdr:rowOff>
              </xdr:from>
              <xdr:to>
                <xdr:col>13</xdr:col>
                <xdr:colOff>17</xdr:colOff>
                <xdr:row>34</xdr:row>
                <xdr:rowOff>14</xdr:rowOff>
              </xdr:to>
            </anchor>
          </commentPr>
        </mc:Choice>
        <mc:Fallback/>
      </mc:AlternateContent>
    </comment>
    <comment ref="H10" authorId="0">
      <text>
        <r>
          <rPr>
            <sz val="9"/>
            <color rgb="FF000000"/>
            <rFont val="Tahoma"/>
            <family val="2"/>
          </rPr>
          <t xml:space="preserve">Score: 2-1 contre Astro Boys
Evolution: 1-0 (mi-temps) 1-1 2-1 JJ
Buteurs : Eric Poulain et Gaspard Jancray-Laval
Passeurs : Philippe Amorin et Romain Veuillotte
Présents : 11 + Simon Bouyer mais pas à la bonne heure !
Blessés : Philippe Amorin (pied) et Philippe Guillet (Dos)
Capitaine : Nicolas Cordier
Temps : clément
Commentaires : En ce jour de commémoration de la victoire d’Austerlitz, Beaubourg et sa nouvelle génération de « soldats » ont réussi à battre les « Mangas et autres Chevaliers du Zodiac » Un première mi-temps collectivement réussie, puis, une seconde coloriée de solidarité, ont permis à Beaubourg de contenir « les petits jaunes » qui ont fini par se fracasser sur un mur ! Une nouvelle ère pour Beaubourg et ses « Youngs Boys ». Le crépuscule se rapproche pour les anciens J J
 </t>
        </r>
      </text>
      <mc:AlternateContent>
        <mc:Choice Requires="v2">
          <commentPr autoFill="true" autoScale="false" colHidden="false" locked="false" rowHidden="false" textHAlign="justify" textVAlign="top">
            <anchor moveWithCells="false" sizeWithCells="false">
              <xdr:from>
                <xdr:col>8</xdr:col>
                <xdr:colOff>17</xdr:colOff>
                <xdr:row>8</xdr:row>
                <xdr:rowOff>6</xdr:rowOff>
              </xdr:from>
              <xdr:to>
                <xdr:col>13</xdr:col>
                <xdr:colOff>17</xdr:colOff>
                <xdr:row>35</xdr:row>
                <xdr:rowOff>14</xdr:rowOff>
              </xdr:to>
            </anchor>
          </commentPr>
        </mc:Choice>
        <mc:Fallback/>
      </mc:AlternateContent>
    </comment>
    <comment ref="H11" authorId="0">
      <text>
        <r>
          <rPr>
            <sz val="9"/>
            <color rgb="FF000000"/>
            <rFont val="Tahoma"/>
            <family val="2"/>
          </rPr>
          <t xml:space="preserve">Score : 0-2
Evolution : 0-1 (mi-temps) 0-2
Présents : 15
Capitaine : Nicolas Cordier
Temps : froid et triste !
Commentaires : Sombre match de décembre à « Paul Fabert – La Bombonera » où la musique argentine a réduit au silence l’attaque de Beaubourg ! Pas de sourire en ce mardi pluvieux ! Rien n’a fonctionné ! Il y a des soirs où on préférerait s’enfoncer dans les ruelles désuètes de Buenos Aires à la recherche d’une « chica » affriolante ! Con gagnas el partido de football J J Caramba !</t>
        </r>
      </text>
      <mc:AlternateContent>
        <mc:Choice Requires="v2">
          <commentPr autoFill="true" autoScale="false" colHidden="false" locked="false" rowHidden="false" textHAlign="justify" textVAlign="top">
            <anchor moveWithCells="false" sizeWithCells="false">
              <xdr:from>
                <xdr:col>8</xdr:col>
                <xdr:colOff>17</xdr:colOff>
                <xdr:row>9</xdr:row>
                <xdr:rowOff>6</xdr:rowOff>
              </xdr:from>
              <xdr:to>
                <xdr:col>13</xdr:col>
                <xdr:colOff>17</xdr:colOff>
                <xdr:row>36</xdr:row>
                <xdr:rowOff>14</xdr:rowOff>
              </xdr:to>
            </anchor>
          </commentPr>
        </mc:Choice>
        <mc:Fallback/>
      </mc:AlternateContent>
    </comment>
    <comment ref="H12" authorId="0">
      <text>
        <r>
          <rPr>
            <sz val="9"/>
            <color rgb="FF000000"/>
            <rFont val="Tahoma"/>
            <family val="2"/>
          </rPr>
          <t xml:space="preserve">Score : 2-1 contre Football Moderne
Evolution : 0-1 (mi-temps) 1-1 et 2-1
Buteurs : Eric Poulain, le très grand et Romain Veuillotte, le très Combattif
Passeurs : Nathaniel Schilli, très rapide et Eric Poulain, le très grand
Capitaine : Nicolas Cordier le très valeureux.
Commentaires : Une pluie d’étoiles pour tous les gars de Beaubourg qui, hier soir, ont montré de l’allant, du courage, de la jeunesse et du talent. Belle équipe que Beaubourg en cette fin d’année civile. Un grand sourire nous illumine depuis ! Sous l’impulsion d’un très grand Eric et d’une défense remarquable, le reste du groupe a su s’élever pour cueillir la victoire. Respect J Joyeux Noël 2011. Prenez soin de vous J En outre, nous étions heureux de revoir Stéphane Buvat sur un terrain (il traverse une période difficile à titre personnelle).</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3</xdr:col>
                <xdr:colOff>17</xdr:colOff>
                <xdr:row>37</xdr:row>
                <xdr:rowOff>14</xdr:rowOff>
              </xdr:to>
            </anchor>
          </commentPr>
        </mc:Choice>
        <mc:Fallback/>
      </mc:AlternateContent>
    </comment>
    <comment ref="H16" authorId="0">
      <text>
        <r>
          <rPr>
            <sz val="9"/>
            <color rgb="FF000000"/>
            <rFont val="Tahoma"/>
            <family val="2"/>
          </rPr>
          <t xml:space="preserve">Score : 3-1 contre Rome (on ne les avait plus battus depuis le 26 octobre 2009 …. !)
Evolution : 1-0 (mi-temps) 2-0 2-1 et 3-1
Buteurs : Mussche (le but le plus rapide de l’histoire de Beaubourg, 15 secondesJ), Maingard (penalty magnifiquement tiré) et Schilli (grand pont sur le gardien)
Passeur : Maingard (balle en profondeur pour Schilli, magnifique)
Capitaines : Bertrand et Cordier
Arbitre : Robiche 
Retour de blessure : Damiennnnnnnnnnnnnnnnnn
Commentaires : Le niveau technique de Beaubourg est en forte hausse. A confirmer en championnat lundi prochain. Un mot sur Nathaniel Schilli : sublime hier soir</t>
        </r>
      </text>
      <mc:AlternateContent>
        <mc:Choice Requires="v2">
          <commentPr autoFill="true" autoScale="false" colHidden="false" locked="false" rowHidden="false" textHAlign="justify" textVAlign="top">
            <anchor moveWithCells="false" sizeWithCells="false">
              <xdr:from>
                <xdr:col>8</xdr:col>
                <xdr:colOff>17</xdr:colOff>
                <xdr:row>14</xdr:row>
                <xdr:rowOff>6</xdr:rowOff>
              </xdr:from>
              <xdr:to>
                <xdr:col>13</xdr:col>
                <xdr:colOff>17</xdr:colOff>
                <xdr:row>41</xdr:row>
                <xdr:rowOff>14</xdr:rowOff>
              </xdr:to>
            </anchor>
          </commentPr>
        </mc:Choice>
        <mc:Fallback/>
      </mc:AlternateContent>
    </comment>
    <comment ref="H17" authorId="0">
      <text>
        <r>
          <rPr>
            <sz val="9"/>
            <color rgb="FF000000"/>
            <rFont val="Tahoma"/>
            <family val="2"/>
          </rPr>
          <t xml:space="preserve">Score : 2-0
Evolution : 1-0 (mi-temps) 2-0
Buteur : Schilli 2 (irrésistible !)
Passeur : Matignon (lumineux)
Présents 12 : titulaires en force et à l’heure ! J
Capitaine : Nicolas Cordier (impec)
Temps : froid et sec : miam !
Commentaires : Un Schilli étincelant (pourvu que ça dure et qu’on ne le casse pas !), une défense de fer (Gaspard a grandi (et pourtant il culmine déjà à 193cm) car rien ne passe avec ses compas !), un gardien numéro deux, qui réalise une parade fantastique (et je m’y connais) avant la mi-temps, des mobylettes, au gabarit différent, sur les côtés et un milieu talentueux permettent de terrasser une excellente équipe de GAN. Solidarité, envie et talent prouvent une nouvelle fois cette année que le cru 2011-2012 est excellent. Lundi prochain : the DERBY !!!
</t>
        </r>
      </text>
      <mc:AlternateContent>
        <mc:Choice Requires="v2">
          <commentPr autoFill="true" autoScale="false" colHidden="false" locked="false" rowHidden="false" textHAlign="justify" textVAlign="top">
            <anchor moveWithCells="false" sizeWithCells="false">
              <xdr:from>
                <xdr:col>8</xdr:col>
                <xdr:colOff>17</xdr:colOff>
                <xdr:row>15</xdr:row>
                <xdr:rowOff>6</xdr:rowOff>
              </xdr:from>
              <xdr:to>
                <xdr:col>13</xdr:col>
                <xdr:colOff>17</xdr:colOff>
                <xdr:row>42</xdr:row>
                <xdr:rowOff>14</xdr:rowOff>
              </xdr:to>
            </anchor>
          </commentPr>
        </mc:Choice>
        <mc:Fallback/>
      </mc:AlternateContent>
    </comment>
    <comment ref="H18" authorId="0">
      <text>
        <r>
          <rPr>
            <sz val="9"/>
            <color rgb="FF000000"/>
            <rFont val="Tahoma"/>
            <family val="2"/>
          </rPr>
          <t xml:space="preserve">Score : 3-2 contre Rome
Evolution : 0-1 (mi-temps) 1-1 2-1 2-2 et 3-2
Buteurs : Stéphane Buvat, but de l’espoir (39 ans) ; Louis Robiche, but de la gnack (48 ans)  et Bertrand Quentin, but de la réflexion, c'est-à-dire, on gagne …pas de pointu… du plat du pied après un sacré numéro ; à trois (44 ans)
Passeurs : Nathaniel Schilli ; Xavier Matignon (44 ans) et Boris Pays.
Présents : 13
Capitaine : Nicolas Cordier
Blessés (légers) : Saint-Lô et Schilli.
Temps : très variable.
Commentaires : Sacré Beaubourg ! Hier soir, au terme d’un match qui échappait un peu à tout le monde, Beaubourg triomphe dans un coaching 100% gagnant J J J J Les « vieux briscards » bien épaulés par cette superbe bande de jeunes ont fait triompher le goût de la victoire. Evidement, j’ai une pensée pour Stéphane Buvat (15e saison), Bertrand Quentin (17e saison) et Xavier Matignon (le doyen de tous, 22e saisonJ) qui me suivent depuis plus de 14 ans ! Hier, ils ont été des vrais joueurs de Beaubourg J  Si Beaubourg existe encore ; ils en sont le socle avec évidement notre blonde bien fragile cette année Damien Tarrier (15e saison) Voilà, c’était l’instant soupir J A vous, Nicolas, Gaspard, Romain, Bart, Philippe, Guillaume, Philippe, Simon, Thomas, Olivier, Boris…Eric, Nicolas, Nat et Simon et les autres futurs de continuer cette aventure qui a commencé à Passy avec Thomas Raynaud (sacré défenseur) J Nous « les vieux » le crépuscule se rapproche J « I AM POOR LONESOME FOOTBALEUR »</t>
        </r>
      </text>
      <mc:AlternateContent>
        <mc:Choice Requires="v2">
          <commentPr autoFill="true" autoScale="false" colHidden="false" locked="false" rowHidden="false" textHAlign="justify" textVAlign="top">
            <anchor moveWithCells="false" sizeWithCells="false">
              <xdr:from>
                <xdr:col>8</xdr:col>
                <xdr:colOff>17</xdr:colOff>
                <xdr:row>16</xdr:row>
                <xdr:rowOff>6</xdr:rowOff>
              </xdr:from>
              <xdr:to>
                <xdr:col>13</xdr:col>
                <xdr:colOff>17</xdr:colOff>
                <xdr:row>43</xdr:row>
                <xdr:rowOff>14</xdr:rowOff>
              </xdr:to>
            </anchor>
          </commentPr>
        </mc:Choice>
        <mc:Fallback/>
      </mc:AlternateContent>
    </comment>
    <comment ref="H19" authorId="0">
      <text>
        <r>
          <rPr>
            <sz val="9"/>
            <color rgb="FF000000"/>
            <rFont val="Tahoma"/>
            <family val="2"/>
          </rPr>
          <t xml:space="preserve">Score : 3-0 pour Quaternove FC
Evolution : 0-0 (mi-temps) 0-1 ; 0-2 et 0-3
Présents : 14
Capitaine : Nicolas Cordier (bravo pour le sauvetage avant les trois buts)
Temps : -1° 
Commentaires : Fin de série, hier soir, dans le froid de Paul Fabert, pour Beaubourg contre Quaternove FC. Après avoir résisté, pendant plus d’une heure, aux assauts d’une excellente équipe orange, Beaubourg craque sur la fin malgré un très bon Guillaume (une fois de plus). Coaching raté, occasions ratées, passes ratées, bref, la fin de match s’est révélée difficile à gérer. C’est comme ça, c’est la vie du footballeur ! Cependant, il n’y aura pas de Mercato. Je maintiens ma confiance au groupe J J Prochain match le 13 février 2012 à Paul Fabert, en championnat avec Damien J</t>
        </r>
      </text>
      <mc:AlternateContent>
        <mc:Choice Requires="v2">
          <commentPr autoFill="true" autoScale="false" colHidden="false" locked="false" rowHidden="false" textHAlign="justify" textVAlign="top">
            <anchor moveWithCells="false" sizeWithCells="false">
              <xdr:from>
                <xdr:col>8</xdr:col>
                <xdr:colOff>17</xdr:colOff>
                <xdr:row>17</xdr:row>
                <xdr:rowOff>6</xdr:rowOff>
              </xdr:from>
              <xdr:to>
                <xdr:col>13</xdr:col>
                <xdr:colOff>17</xdr:colOff>
                <xdr:row>44</xdr:row>
                <xdr:rowOff>14</xdr:rowOff>
              </xdr:to>
            </anchor>
          </commentPr>
        </mc:Choice>
        <mc:Fallback/>
      </mc:AlternateContent>
    </comment>
    <comment ref="H21" authorId="0">
      <text>
        <r>
          <rPr>
            <sz val="9"/>
            <color rgb="FF000000"/>
            <rFont val="Tahoma"/>
            <family val="2"/>
          </rPr>
          <t xml:space="preserve">Score : 1-1
Evolution : 0-0 (mi-temps) 1-0 et 1-1
Buteurs : Boris Pays
Passeurs : Bertrand Quentin
Présents : 12
Capitaine : Nicolas Cordier
Blessés : Gaspard Lancrey-Javal (cote cassée et évacué par les pompiers L) et Olivier Conchon.
Temps : frais et pluvieux.
Commentaires : A 10 contre 11 pendant plus d'heure de jeu, Beaubourg a été très solidaire, valeureux, et proche d'un exploit. 
Début de match très difficile moralement : Tout d'abord, Olivier sur une jambe a été obligé de s'arrêter. Première petite période à 10 en attendant que Nicolas M. nous rejoigne. De nouveau à 11, l'incident de la soirée ! Gros choque entre Gaspard et un joueur adverse. Souffre coupé et grosse douleur pour le pauvre Gaspard obligé de sortir. De retour à 10 contre 11, nous tenons le choc et avons même quelques occasions de but. A la mi-temps, nous avons le sentiment qu'il est possible de faire mieux que de tenir un 0-0. Cela se concrétise par un but mérité 5mins après la reprise en ayant fortement pressé l'équipe adversaire. Ensuite, tous les jaunes sur le terrain ont joué à 200% : un grand gardien (beaux arrêts sous la pluie), une défense centrale inédite qui a culminé à 1m75 (Cordier et Tarrier), deux Philippe en arrière gauche et droit qui avaient mis les barbelés, un Quentin qui avait retrouvé ses jambes de 20 ans, un Romain qui cherchait à imiter Cordier en étant rugueux sur l'homme, Maingard qui était la colonne vertébrale de l'équipe à lui seul (n°6, 10 et 9 1/2), Bart qui a comblé tous les trous au milieu de terrain et Boris seul devant qui a fait le "job" en marquant.
Lundi prochain : Match amical ou en retard.
Attendons le retour de Louis pour en savoir plus.</t>
        </r>
      </text>
      <mc:AlternateContent>
        <mc:Choice Requires="v2">
          <commentPr autoFill="true" autoScale="false" colHidden="false" locked="false" rowHidden="false" textHAlign="justify" textVAlign="top">
            <anchor moveWithCells="false" sizeWithCells="false">
              <xdr:from>
                <xdr:col>8</xdr:col>
                <xdr:colOff>17</xdr:colOff>
                <xdr:row>19</xdr:row>
                <xdr:rowOff>6</xdr:rowOff>
              </xdr:from>
              <xdr:to>
                <xdr:col>13</xdr:col>
                <xdr:colOff>17</xdr:colOff>
                <xdr:row>46</xdr:row>
                <xdr:rowOff>14</xdr:rowOff>
              </xdr:to>
            </anchor>
          </commentPr>
        </mc:Choice>
        <mc:Fallback/>
      </mc:AlternateContent>
    </comment>
    <comment ref="H22" authorId="0">
      <text>
        <r>
          <rPr>
            <sz val="9"/>
            <color rgb="FF000000"/>
            <rFont val="Tahoma"/>
            <family val="2"/>
          </rPr>
          <t xml:space="preserve">Evolution du score : 0-1 (mi-temps) et 0-2
Présents : 11
Gardiens : Bart, Nath, Nico M., Boris et Romain. MERCI A EUX 
Capitaine : Nicolas Cordier
Temps : fraîche nuit sans lune
Commentaires : 11 présents, tous titulaires! Avec 3 défenseurs, 6 milieux et 2 attaquants, et sans gardien, quelle compo adopter? Ce sera un 4-4-2, avec alternance aux cages, Bart se sacrifiant le premier. 
Dès le début, Rome se met en jambes tandis que Beaubourg prend son temps pour rentrer dans le match, acceptant les longs ballons d'un adversaire qui peine pourtant à faire le jeu. A force de volonté, l'équipe se met en place, essayant de faire la différence en passes courtes et en vitesse, et tente même en dehors de la surface! C'est pourtant Rome qui ouvre le score... Beaubourg ne se laisse pas faire, et accentue sa maîtrise technique, bien aidé au milieu par Simon, qui dribble ses adversaires comme des piquets. 
Après la pause, Beaubourg continue sur sa lancée, pousse mais peine à surprendre le gardien ou à trouver le cadre... Quoique!? Alors que Beaubourg connaît son temps fort, sur un dégagement défensif contré par la tête d'un joueur de Rome, Bart récupére le ballon dans la surface, côté gauche, il temporise, voit Nico M. en retrait et le sert! Hélas, ce dernier, voulant éviter 2 défenseurs revenu in extremis, croise trop sa frappe, qui passe de peu à côté... Fatigué par son manque de réalisme, Beaubourg commence alors à jouer plus bas, et se fait surprendre à 10min de la fin, d'une tête en pleine lucarne sur un centre tendu côté droit... Il était dit que Beaubourg ne marquerait pas ce soir...
L'équipe a pourtant fait preuve de solidarité et n'a jamais démérité, dans ce match où elle a fait majoritairement le jeu, sans concéder trop d'occasions et ne faisant que très peu de fautes. Cela semble de bonne augure pour les matchs à venir si nous sommes capables de reproduire une prestation comme celle-ci, les buts en +! Peut-être l'expérience des anciens, absents ce soir, nous fera-t-elle du bien la prochaine fois!
Lundi prochain? Louis nous dira dans la semaine</t>
        </r>
      </text>
      <mc:AlternateContent>
        <mc:Choice Requires="v2">
          <commentPr autoFill="true" autoScale="false" colHidden="false" locked="false" rowHidden="false" textHAlign="justify" textVAlign="top">
            <anchor moveWithCells="false" sizeWithCells="false">
              <xdr:from>
                <xdr:col>8</xdr:col>
                <xdr:colOff>7</xdr:colOff>
                <xdr:row>13</xdr:row>
                <xdr:rowOff>12</xdr:rowOff>
              </xdr:from>
              <xdr:to>
                <xdr:col>13</xdr:col>
                <xdr:colOff>7</xdr:colOff>
                <xdr:row>41</xdr:row>
                <xdr:rowOff>5</xdr:rowOff>
              </xdr:to>
            </anchor>
          </commentPr>
        </mc:Choice>
        <mc:Fallback/>
      </mc:AlternateContent>
    </comment>
    <comment ref="H24" authorId="0">
      <text>
        <r>
          <rPr>
            <sz val="9"/>
            <color rgb="FF000000"/>
            <rFont val="Tahoma"/>
            <family val="2"/>
          </rPr>
          <t xml:space="preserve">Score 1-4 contre AS CHATOYANCE
Evolution : 0-1 0-2 0-3(mi-temps) 1-3 ET 1-4
Buteur : Maingard
Passeur : Quentin
Présents : 13 + 1 sans ses lentilles… !!!!
Capitaine : Nicolas Cordier
Temps : pluvieux et venteux
Commentaire : La loi du plus fort ! Malgré une mobilisation des joueurs présents appliqués et courageux, le talent de l’équipe de Chatoyance (futur champion sans l’ombre d’un doute) a réduit l’espace « victoire » de Beaubourg à la portion « miracle » ! Et de miracle, il n’y a pas eu ! Beaubourg n’a pas à rougir de cette large défaite. La marche était juste trop haute. Lundi prochain à Bourg la Reine pour effacer le 2-0 du match aller contre USDPP et son gardien Polonais qui avait tout arrêté !!!!</t>
        </r>
      </text>
      <mc:AlternateContent>
        <mc:Choice Requires="v2">
          <commentPr autoFill="true" autoScale="false" colHidden="false" locked="false" rowHidden="false" textHAlign="justify" textVAlign="top">
            <anchor moveWithCells="false" sizeWithCells="false">
              <xdr:from>
                <xdr:col>8</xdr:col>
                <xdr:colOff>17</xdr:colOff>
                <xdr:row>22</xdr:row>
                <xdr:rowOff>6</xdr:rowOff>
              </xdr:from>
              <xdr:to>
                <xdr:col>13</xdr:col>
                <xdr:colOff>17</xdr:colOff>
                <xdr:row>49</xdr:row>
                <xdr:rowOff>14</xdr:rowOff>
              </xdr:to>
            </anchor>
          </commentPr>
        </mc:Choice>
        <mc:Fallback/>
      </mc:AlternateContent>
    </comment>
    <comment ref="H25" authorId="0">
      <text>
        <r>
          <rPr>
            <sz val="9"/>
            <color rgb="FF000000"/>
            <rFont val="Tahoma"/>
            <family val="2"/>
          </rPr>
          <t xml:space="preserve">Score : 2-2
Evolution : 1-0 (mi-temps) 1-1 2-1 et 2-2 
Buteurs : Simon Bouyer (penalty) et Simon Saint-Lô (tête) Les deux S ont frappés J J 
Passeur : Xavier Matignon (coup franc magnifiquement déposé sur la tête de Simon)
Présents : 11 dont 4 quarantenaires historiques ! Bravo à eux (Bertrand un peu perdu…, Damien au contact, Xavier sur l’homme et Louis à l’origine)
Capitaine : Nicolas Cordier 
Pas de blessé
Conditions : temps doux et magnifique installation ; un supporter J
Commentaires : Avec un peu de réussite on empochait la victoire ! Avec de la scoumoune, on perdait à la dernière minute ! Pénalty accordé par compensation à l’USDDP ! But de la victoire dans les pieds du joueur de l’USDDP ! Très justement tiré dans les nuages J Il aurait fallu qu’il admire celui de Simon Bouyer J Beaubourg avec ses armes et son âge J a parfaitement tenu la barque. Un poison ou poisson  devant : Nathaniel J Des S omniprésents et bâtisseurs infatigables de ballons. Une défense à la hauteur et un gardien qui s’affirme le numéro 1 de la saison 2011-2012. Beaubourg valide deux points mérités. Bravo aux 11 présents. </t>
        </r>
      </text>
      <mc:AlternateContent>
        <mc:Choice Requires="v2">
          <commentPr autoFill="true" autoScale="false" colHidden="false" locked="false" rowHidden="false" textHAlign="justify" textVAlign="top">
            <anchor moveWithCells="false" sizeWithCells="false">
              <xdr:from>
                <xdr:col>8</xdr:col>
                <xdr:colOff>17</xdr:colOff>
                <xdr:row>23</xdr:row>
                <xdr:rowOff>6</xdr:rowOff>
              </xdr:from>
              <xdr:to>
                <xdr:col>13</xdr:col>
                <xdr:colOff>17</xdr:colOff>
                <xdr:row>50</xdr:row>
                <xdr:rowOff>14</xdr:rowOff>
              </xdr:to>
            </anchor>
          </commentPr>
        </mc:Choice>
        <mc:Fallback/>
      </mc:AlternateContent>
    </comment>
    <comment ref="H26" authorId="0">
      <text>
        <r>
          <rPr>
            <sz val="9"/>
            <color rgb="FF000000"/>
            <rFont val="Tahoma"/>
            <family val="2"/>
          </rPr>
          <t xml:space="preserve">Score : 0-0
Présents : 11
Capitaine : Nicolas Cordier
Temps froid mais agréable 
Commentaires : Beaubourg réalise un bon match de préparation pour le ¼ de final de CUP ! Résultat positif, séquence de jeux convaincantes, retour de Gaspard et pratique de deux dispositifs de jeux proposés : 4-4-2 puis 4-5-1 (le meilleur pour Beaubourg) 
Une défense solide et qui à des matchs en commun (important), un milieu où Simon Saint-Lô et Nicolas Maingard reviennent à un niveau de jeux de grande qualité, un Stéphane Buvat collectif et vif J et des vieux qui courent 90’ (Xavier, Bertrand) J Tout va bien donc ! Presque ! Les occasions de but n’ont pas été converties ! Il nous manque notre grand attaquant, celui qui nous permet de prendre de l’avance ou de revenir au score !</t>
        </r>
      </text>
      <mc:AlternateContent>
        <mc:Choice Requires="v2">
          <commentPr autoFill="true" autoScale="false" colHidden="false" locked="false" rowHidden="false" textHAlign="justify" textVAlign="top">
            <anchor moveWithCells="false" sizeWithCells="false">
              <xdr:from>
                <xdr:col>8</xdr:col>
                <xdr:colOff>17</xdr:colOff>
                <xdr:row>24</xdr:row>
                <xdr:rowOff>6</xdr:rowOff>
              </xdr:from>
              <xdr:to>
                <xdr:col>13</xdr:col>
                <xdr:colOff>17</xdr:colOff>
                <xdr:row>51</xdr:row>
                <xdr:rowOff>14</xdr:rowOff>
              </xdr:to>
            </anchor>
          </commentPr>
        </mc:Choice>
        <mc:Fallback/>
      </mc:AlternateContent>
    </comment>
    <comment ref="H27" authorId="0">
      <text>
        <r>
          <rPr>
            <sz val="9"/>
            <color rgb="FF000000"/>
            <rFont val="Tahoma"/>
            <family val="2"/>
          </rPr>
          <t xml:space="preserve">Score : 2-1
Evolution : 1-1 (mi-temps) 2-1 J J J
Buteurs : Maingard (tête en arrière) et Quentin (jeu de billard)
Passeurs : Buvat et Mussche
Présents : 17 (6 remplaçants exemplaires)
Capitaine : Nicolas Cordier
Temps exceptionnel 
Commentaires : un grand moment dans la vie de Beaubourg ! Un énorme merci à tous. BEAUBOURG EN ½
On dédit la victoire à tous ceux qui, un jour, ont porté le maillot légendaire de Beaubourg
</t>
        </r>
      </text>
      <mc:AlternateContent>
        <mc:Choice Requires="v2">
          <commentPr autoFill="true" autoScale="false" colHidden="false" locked="false" rowHidden="false" textHAlign="justify" textVAlign="top">
            <anchor moveWithCells="false" sizeWithCells="false">
              <xdr:from>
                <xdr:col>8</xdr:col>
                <xdr:colOff>17</xdr:colOff>
                <xdr:row>25</xdr:row>
                <xdr:rowOff>6</xdr:rowOff>
              </xdr:from>
              <xdr:to>
                <xdr:col>13</xdr:col>
                <xdr:colOff>17</xdr:colOff>
                <xdr:row>52</xdr:row>
                <xdr:rowOff>14</xdr:rowOff>
              </xdr:to>
            </anchor>
          </commentPr>
        </mc:Choice>
        <mc:Fallback/>
      </mc:AlternateContent>
    </comment>
    <comment ref="H30" authorId="0">
      <text>
        <r>
          <rPr>
            <sz val="9"/>
            <color rgb="FF000000"/>
            <rFont val="Tahoma"/>
            <family val="2"/>
          </rPr>
          <t xml:space="preserve">Score : 0-4
Evolution : 0-1 (mi-temps) 0-2, 0-3 et 0-4 !
Présents : 12
Capitaine : Nicolas Cordier  
Temps : froid pour la saison 
Commentaires : Malgré une parfaite visibilité du terrain et des projecteurs réparés, Beaubourg a évolué dans le « noir » ! Passes défaillantes, contres pour l’adversaire et manque de pugnacité ont coulé le bateau Beaubourg ! 
</t>
        </r>
      </text>
      <mc:AlternateContent>
        <mc:Choice Requires="v2">
          <commentPr autoFill="true" autoScale="false" colHidden="false" locked="false" rowHidden="false" textHAlign="justify" textVAlign="top">
            <anchor moveWithCells="false" sizeWithCells="false">
              <xdr:from>
                <xdr:col>8</xdr:col>
                <xdr:colOff>17</xdr:colOff>
                <xdr:row>28</xdr:row>
                <xdr:rowOff>6</xdr:rowOff>
              </xdr:from>
              <xdr:to>
                <xdr:col>13</xdr:col>
                <xdr:colOff>17</xdr:colOff>
                <xdr:row>55</xdr:row>
                <xdr:rowOff>14</xdr:rowOff>
              </xdr:to>
            </anchor>
          </commentPr>
        </mc:Choice>
        <mc:Fallback/>
      </mc:AlternateContent>
    </comment>
    <comment ref="H31" authorId="0">
      <text>
        <r>
          <rPr>
            <sz val="9"/>
            <color rgb="FF000000"/>
            <rFont val="Tahoma"/>
            <family val="2"/>
          </rPr>
          <t xml:space="preserve">HISTORIQUE ! GRANDIOSE ! RENVERSANT ! ILS L’ONT FAIT ! SUBLIME !
BEAUBOURG EN FINALE
L’APOTHÉOSE ! 
Score : 2-1 contre l’EQUIPE DU DIMANCHE
Evolution : 0-1 (mi-temps) 1-1 et 2-1 !!!!!!!!!!!!!!!!!!!!!!!
Buteur : Simon Saint-Lô (2) dont un penalty sublime
Présents : Nicolas Cordier (capitaine), Nicolas Maingard, Simon Bouyer , Boris Pays, Philippe Guillet, Bertrand Quentin, Nathaniel Schilli, Romain Veuillotte, Xavier Matignon, Simon Saint-Lô, Olivier Conchon , Guillaume Perrus, Philippe Amorin et Louis Robiche.
Temps : agréable
Terrain : difficile malgré la beauté du lieu !
Commentaires : Une valse à 4 temps ! 
       1.     Premières secondes de la partie et déjà un corner pour Beaubourg… qui concède un but en contre ! 1-0 pour l’Equipe du dimanche
       2.     Beaubourg produit du jeu. Beaubourg pousse. On réfléchit pour passer à 10 attaquants J Reste 20 minutes ! Penalty ! Simon Saint-Lô prend ses responsabilités (on le sent bien depuis deux mois) et but imparable ! 1-1 entre Beaubourg et l’Équipe du Dimanche.
       3.     Beaubourg ne s’arrête pas. ca pousse, ca hurle, ca chahute et ca marquuuuuuuuuuuuuueeeeee !!! Simon Saint-Lô, en jeune renard des surfaces, glisse la balle au fond des filets J 2-1 pour Beaubourg contre l’Équipe du Dimanche.
       4.     Coup de sifflet final ! Beaubourg en finale.
 Ainsi, s’écrit l’histoire des jaunes et Bleus, une bande de copains qui s’amuse et gagne.
Merci aux supporters qui, la classe, nous ont offert une tournée de bière après le match.</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13</xdr:col>
                <xdr:colOff>17</xdr:colOff>
                <xdr:row>56</xdr:row>
                <xdr:rowOff>14</xdr:rowOff>
              </xdr:to>
            </anchor>
          </commentPr>
        </mc:Choice>
        <mc:Fallback/>
      </mc:AlternateContent>
    </comment>
    <comment ref="H33" authorId="0">
      <text>
        <r>
          <rPr>
            <sz val="9"/>
            <color rgb="FF000000"/>
            <rFont val="Tahoma"/>
            <family val="2"/>
          </rPr>
          <t xml:space="preserve">Score : 1-2
Evolution : 1-0 1-1 (mi-temps) 2-1
Buteur : Simon Bouyer (penalty)
Capitaine : Bertrand Quentin
Présents : 14
Temps clément avec un peu de vent
Commentaires : Astro Boys, une vrai Play Station ! Beaubourg, en super Mario, a résisté vaillamment.  Mais, malheureusement, l’équipe a cédé quelques minutes avant la fin de chaque mi-temps. Le mal ? Un grand chauve…mais pas celui de Beaubourg ! ARRGGHHHH !</t>
        </r>
      </text>
      <mc:AlternateContent>
        <mc:Choice Requires="v2">
          <commentPr autoFill="true" autoScale="false" colHidden="false" locked="false" rowHidden="false" textHAlign="justify" textVAlign="top">
            <anchor moveWithCells="false" sizeWithCells="false">
              <xdr:from>
                <xdr:col>8</xdr:col>
                <xdr:colOff>17</xdr:colOff>
                <xdr:row>31</xdr:row>
                <xdr:rowOff>6</xdr:rowOff>
              </xdr:from>
              <xdr:to>
                <xdr:col>13</xdr:col>
                <xdr:colOff>17</xdr:colOff>
                <xdr:row>58</xdr:row>
                <xdr:rowOff>14</xdr:rowOff>
              </xdr:to>
            </anchor>
          </commentPr>
        </mc:Choice>
        <mc:Fallback/>
      </mc:AlternateContent>
    </comment>
    <comment ref="H35" authorId="0">
      <text>
        <r>
          <rPr>
            <sz val="9"/>
            <color rgb="FF000000"/>
            <rFont val="Tahoma"/>
            <family val="2"/>
          </rPr>
          <t xml:space="preserve">Score : 4-0 contre GAN ASC
Evolution : 1-0 2-0 (mi-temps) 3-0 et 4-0
Buteurs : Buvat (opportuniste et roublard), Schilli 2 (talent et vitesse) et Lancrey-Javal (corps et pieds)
Passeurs : Veuillotte, Buvat, Schilli et Poulain (« the back » J J).
Blessés : Lancrey-Javal et Conchon (j’espère légèrement pour les 2)
Capitaine : Nicolas Cordier
Présents : 14
Temps clément.
Commentaires : Maitrise et assurance chez Beaubourg. Dynamisme et efficacité. Rayonnement et collectif. Bref, le contrat d’assurance a été respecté. Pas de franchise ou sinistre ! Bravo les gars, le club est assuré de se maintenir en Excellence. 
Un énorme sourire pour les 15 jours à venir (n’est ce pas EricJ)
</t>
        </r>
      </text>
      <mc:AlternateContent>
        <mc:Choice Requires="v2">
          <commentPr autoFill="true" autoScale="false" colHidden="false" locked="false" rowHidden="false" textHAlign="justify" textVAlign="top">
            <anchor moveWithCells="false" sizeWithCells="false">
              <xdr:from>
                <xdr:col>8</xdr:col>
                <xdr:colOff>17</xdr:colOff>
                <xdr:row>33</xdr:row>
                <xdr:rowOff>6</xdr:rowOff>
              </xdr:from>
              <xdr:to>
                <xdr:col>13</xdr:col>
                <xdr:colOff>17</xdr:colOff>
                <xdr:row>60</xdr:row>
                <xdr:rowOff>14</xdr:rowOff>
              </xdr:to>
            </anchor>
          </commentPr>
        </mc:Choice>
        <mc:Fallback/>
      </mc:AlternateContent>
    </comment>
    <comment ref="H37" authorId="0">
      <text>
        <r>
          <rPr>
            <sz val="9"/>
            <color rgb="FF000000"/>
            <rFont val="Tahoma"/>
            <family val="2"/>
          </rPr>
          <t xml:space="preserve">Score : 3-1 contre Rome 
Evolution : 0-1 1-1 2-1 (mi-temps) 3-1
Buteurs : Mussche (plein de sang froid) Maingard (magnifique tête et en vidéo :J) et Buvat (course effrénéeJ)
Passeurs : Bouyer, Amorin et Saint-Lô.
Présents : 14
Capitaine : Louis Robiche 
Départ : Damien et Louis (merci pour la haie d’honneur)
Commentaires : Maitrise et succès J La larme à l’œil et le cœur gros : un énorme merci à vous tous et bonne chance pour la suite 
</t>
        </r>
      </text>
      <mc:AlternateContent>
        <mc:Choice Requires="v2">
          <commentPr autoFill="true" autoScale="false" colHidden="false" locked="false" rowHidden="false" textHAlign="justify" textVAlign="top">
            <anchor moveWithCells="false" sizeWithCells="false">
              <xdr:from>
                <xdr:col>8</xdr:col>
                <xdr:colOff>17</xdr:colOff>
                <xdr:row>35</xdr:row>
                <xdr:rowOff>6</xdr:rowOff>
              </xdr:from>
              <xdr:to>
                <xdr:col>13</xdr:col>
                <xdr:colOff>17</xdr:colOff>
                <xdr:row>62</xdr:row>
                <xdr:rowOff>14</xdr:rowOff>
              </xdr:to>
            </anchor>
          </commentPr>
        </mc:Choice>
        <mc:Fallback/>
      </mc:AlternateContent>
    </comment>
    <comment ref="H39" authorId="0">
      <text>
        <r>
          <rPr>
            <sz val="9"/>
            <color rgb="FF000000"/>
            <rFont val="Tahoma"/>
            <family val="2"/>
          </rPr>
          <t xml:space="preserve">Score : 6-4 contre Méditerranéen FC
Evolution : 0-1 0-2 1-2 1-3 2-3 3-3 3-4 (quelle mi-temps) !!!!! 4-4 5-4 et 6-4 la folie J J J J
Buteurs : Mussche, Schilli 4 et Saint-Lô
Passeurs : Saint-Lô 2, Tarrier et…aidez moi J
Présents : 15 + Maingard + Conchon + Leduc + tous nos valeureux supporters J J J 
Capitaines : Robiche puis Tarrier puis Cordier
Carton jaune : Nicolas Cordier
Blessé : Gaspard Lancray-Javal
Temps estival 
Commentaires : Beaubourg à jamais dans nos cœurs
Pour la première fois et la dernière fois, vous êtes notés
Tarrier, Cordier, Guillet, Lancray-Laval, Matignon, Bouyer, Mussche, Veuillotte, Buvat, Quentin, Saint-Lô, Amorin, Perrus : 10/10 match parfait 
Nathaniel Schilli : 20/20 Le héros de Beaubourg
</t>
        </r>
      </text>
      <mc:AlternateContent>
        <mc:Choice Requires="v2">
          <commentPr autoFill="true" autoScale="false" colHidden="false" locked="false" rowHidden="false" textHAlign="justify" textVAlign="top">
            <anchor moveWithCells="false" sizeWithCells="false">
              <xdr:from>
                <xdr:col>8</xdr:col>
                <xdr:colOff>17</xdr:colOff>
                <xdr:row>37</xdr:row>
                <xdr:rowOff>6</xdr:rowOff>
              </xdr:from>
              <xdr:to>
                <xdr:col>13</xdr:col>
                <xdr:colOff>17</xdr:colOff>
                <xdr:row>64</xdr:row>
                <xdr:rowOff>14</xdr:rowOff>
              </xdr:to>
            </anchor>
          </commentPr>
        </mc:Choice>
        <mc:Fallback/>
      </mc:AlternateContent>
    </comment>
  </commentList>
</comments>
</file>

<file path=xl/sharedStrings.xml><?xml version="1.0" encoding="utf-8"?>
<sst xmlns="http://schemas.openxmlformats.org/spreadsheetml/2006/main" count="346" uniqueCount="192">
  <si>
    <t xml:space="preserve">Date</t>
  </si>
  <si>
    <t xml:space="preserve">Adversaire</t>
  </si>
  <si>
    <t xml:space="preserve">Match</t>
  </si>
  <si>
    <t xml:space="preserve">Ref</t>
  </si>
  <si>
    <t xml:space="preserve">Domicile/Extérieur</t>
  </si>
  <si>
    <t xml:space="preserve">Score</t>
  </si>
  <si>
    <t xml:space="preserve">Victoire/Nul/Défaite</t>
  </si>
  <si>
    <t xml:space="preserve">Buteurs</t>
  </si>
  <si>
    <t xml:space="preserve">COEGF Rome</t>
  </si>
  <si>
    <t xml:space="preserve">Amical</t>
  </si>
  <si>
    <t xml:space="preserve">Domicile</t>
  </si>
  <si>
    <t xml:space="preserve">Eric Poulain, Boris Pays et Romain Veuillotte</t>
  </si>
  <si>
    <t xml:space="preserve">Championnat</t>
  </si>
  <si>
    <t xml:space="preserve">A3</t>
  </si>
  <si>
    <t xml:space="preserve">Extérieur</t>
  </si>
  <si>
    <t xml:space="preserve">Eric Poulain</t>
  </si>
  <si>
    <t xml:space="preserve">A4</t>
  </si>
  <si>
    <t xml:space="preserve">-</t>
  </si>
  <si>
    <t xml:space="preserve">A1</t>
  </si>
  <si>
    <t xml:space="preserve">Eric Poulain (3), Simon Bouyer</t>
  </si>
  <si>
    <t xml:space="preserve">Toussaint</t>
  </si>
  <si>
    <t xml:space="preserve">A10</t>
  </si>
  <si>
    <t xml:space="preserve">Nathaniel Schilli et Nicolas Cordier</t>
  </si>
  <si>
    <t xml:space="preserve">A6</t>
  </si>
  <si>
    <t xml:space="preserve">Eric Poulain et Gaspard Jancray-Laval</t>
  </si>
  <si>
    <t xml:space="preserve">A7</t>
  </si>
  <si>
    <t xml:space="preserve">Coupe</t>
  </si>
  <si>
    <t xml:space="preserve">C</t>
  </si>
  <si>
    <t xml:space="preserve">Eric Poulain et Romain Veuillotte</t>
  </si>
  <si>
    <t xml:space="preserve">Noel</t>
  </si>
  <si>
    <t xml:space="preserve">Jour de lAn</t>
  </si>
  <si>
    <t xml:space="preserve">Bart Musche, Nicolas Maingard et Nathaniel Schilli</t>
  </si>
  <si>
    <t xml:space="preserve">A8</t>
  </si>
  <si>
    <t xml:space="preserve">Nathaniel Schilli (2)</t>
  </si>
  <si>
    <t xml:space="preserve">A9</t>
  </si>
  <si>
    <t xml:space="preserve">Stéphane Buvat, Louis Robiche et Bertrand Quentin</t>
  </si>
  <si>
    <t xml:space="preserve">R</t>
  </si>
  <si>
    <t xml:space="preserve">IKEA  FC</t>
  </si>
  <si>
    <t xml:space="preserve">Victoire</t>
  </si>
  <si>
    <t xml:space="preserve">Victoire par forfait</t>
  </si>
  <si>
    <t xml:space="preserve">R3</t>
  </si>
  <si>
    <t xml:space="preserve">Boris Pays</t>
  </si>
  <si>
    <t xml:space="preserve">Repos</t>
  </si>
  <si>
    <t xml:space="preserve">R10</t>
  </si>
  <si>
    <t xml:space="preserve">Nicolas Maingard</t>
  </si>
  <si>
    <t xml:space="preserve">R4</t>
  </si>
  <si>
    <t xml:space="preserve">Simon Bouyer et Simon Saint-Lo </t>
  </si>
  <si>
    <t xml:space="preserve">CSLG Nouvelle France</t>
  </si>
  <si>
    <t xml:space="preserve">Nicolas Maingard et Bertrand Quentin</t>
  </si>
  <si>
    <t xml:space="preserve">Pâques</t>
  </si>
  <si>
    <t xml:space="preserve">R1</t>
  </si>
  <si>
    <t xml:space="preserve">Equipe du dimanche</t>
  </si>
  <si>
    <t xml:space="preserve">Simon Saint-Lo (2)</t>
  </si>
  <si>
    <t xml:space="preserve">1er Mai</t>
  </si>
  <si>
    <t xml:space="preserve">R6</t>
  </si>
  <si>
    <t xml:space="preserve">R7</t>
  </si>
  <si>
    <t xml:space="preserve">R8</t>
  </si>
  <si>
    <t xml:space="preserve">Stéphane Buvat, Nathaniel Schilli (2) et Gaspard Lancrey-Javal </t>
  </si>
  <si>
    <t xml:space="preserve">R11</t>
  </si>
  <si>
    <t xml:space="preserve">R9</t>
  </si>
  <si>
    <t xml:space="preserve">Bart Mussche, Nicolas Maingard et Stéphane Buvat</t>
  </si>
  <si>
    <t xml:space="preserve">Entrainement</t>
  </si>
  <si>
    <t xml:space="preserve">Méditerranéen FC</t>
  </si>
  <si>
    <t xml:space="preserve">Bart Mussche, Nathaniel Schilli (4) et Simon Saint-Lo</t>
  </si>
  <si>
    <t xml:space="preserve">Matchs</t>
  </si>
  <si>
    <t xml:space="preserve">Joué</t>
  </si>
  <si>
    <t xml:space="preserve">Nul</t>
  </si>
  <si>
    <t xml:space="preserve">Défaite</t>
  </si>
  <si>
    <t xml:space="preserve">BP</t>
  </si>
  <si>
    <t xml:space="preserve">BC</t>
  </si>
  <si>
    <t xml:space="preserve">Différence</t>
  </si>
  <si>
    <t xml:space="preserve">Moy BP</t>
  </si>
  <si>
    <t xml:space="preserve">Moy BC</t>
  </si>
  <si>
    <t xml:space="preserve">Coupes</t>
  </si>
  <si>
    <t xml:space="preserve">Global</t>
  </si>
  <si>
    <t xml:space="preserve">n°</t>
  </si>
  <si>
    <t xml:space="preserve">Promotion Nord</t>
  </si>
  <si>
    <t xml:space="preserve">COEGF Beaubourg</t>
  </si>
  <si>
    <t xml:space="preserve">P.Faber 17° LUNDI</t>
  </si>
  <si>
    <t xml:space="preserve">Moq-20h30-22h00</t>
  </si>
  <si>
    <t xml:space="preserve">P.Faber 17° LUN</t>
  </si>
  <si>
    <t xml:space="preserve">GAN ASC</t>
  </si>
  <si>
    <t xml:space="preserve">FFSE / Fillettes LUN</t>
  </si>
  <si>
    <t xml:space="preserve">Moq-18h30-20h30</t>
  </si>
  <si>
    <t xml:space="preserve">BOCA JUNIORS</t>
  </si>
  <si>
    <t xml:space="preserve">C.Rigoulot 15°- MER</t>
  </si>
  <si>
    <t xml:space="preserve">Sta-19h30-21h00</t>
  </si>
  <si>
    <t xml:space="preserve">COEGF Astro Boys B</t>
  </si>
  <si>
    <t xml:space="preserve">FFSE /Pte Asnieres VEN</t>
  </si>
  <si>
    <t xml:space="preserve">Moq-19h30-20h45</t>
  </si>
  <si>
    <t xml:space="preserve">cfl 6</t>
  </si>
  <si>
    <t xml:space="preserve">EUROCABLING FC</t>
  </si>
  <si>
    <t xml:space="preserve">* Bourg La Reine 92 LUN</t>
  </si>
  <si>
    <t xml:space="preserve">Moq-20h00-22h00</t>
  </si>
  <si>
    <t xml:space="preserve">USDPP</t>
  </si>
  <si>
    <t xml:space="preserve">FOOTBALL MODERNE AS</t>
  </si>
  <si>
    <t xml:space="preserve">FFSE / S Lenglen2 MER</t>
  </si>
  <si>
    <t xml:space="preserve">Moq-21h00-22h30</t>
  </si>
  <si>
    <t xml:space="preserve">QUATERNOVE FC</t>
  </si>
  <si>
    <t xml:space="preserve">FFSE / Puteaux MER</t>
  </si>
  <si>
    <t xml:space="preserve">Stab-20h30-22h00</t>
  </si>
  <si>
    <t xml:space="preserve">CHATOYANCE AS</t>
  </si>
  <si>
    <t xml:space="preserve">*  Sucy 94 LUN</t>
  </si>
  <si>
    <t xml:space="preserve">moq-20h00-22h00</t>
  </si>
  <si>
    <t xml:space="preserve">FFSE / Tremblay A LUN</t>
  </si>
  <si>
    <t xml:space="preserve">20h30-22h00</t>
  </si>
  <si>
    <t xml:space="preserve">#Buts</t>
  </si>
  <si>
    <t xml:space="preserve">Dernier match</t>
  </si>
  <si>
    <t xml:space="preserve">Nathaniel Schilli</t>
  </si>
  <si>
    <t xml:space="preserve">Simon Saint-Lo</t>
  </si>
  <si>
    <t xml:space="preserve">Bart Mussche</t>
  </si>
  <si>
    <t xml:space="preserve">Stéphane Buvat</t>
  </si>
  <si>
    <t xml:space="preserve">Bertrand Quentin</t>
  </si>
  <si>
    <t xml:space="preserve">Gaspard Jancray-Laval</t>
  </si>
  <si>
    <t xml:space="preserve">Romain Veuillotte</t>
  </si>
  <si>
    <t xml:space="preserve">Simon Bouyer</t>
  </si>
  <si>
    <t xml:space="preserve">Louis Robiche</t>
  </si>
  <si>
    <t xml:space="preserve">Nicolas Cordier</t>
  </si>
  <si>
    <t xml:space="preserve">Passeurs</t>
  </si>
  <si>
    <t xml:space="preserve">#Passes</t>
  </si>
  <si>
    <t xml:space="preserve">Xavier Matignon</t>
  </si>
  <si>
    <t xml:space="preserve">Philippe Amorin</t>
  </si>
  <si>
    <t xml:space="preserve">Damien Tarrier</t>
  </si>
  <si>
    <t xml:space="preserve">Stéphane Cadel</t>
  </si>
  <si>
    <t xml:space="preserve">Joueurs</t>
  </si>
  <si>
    <t xml:space="preserve">Rouge</t>
  </si>
  <si>
    <t xml:space="preserve">Jaune</t>
  </si>
  <si>
    <t xml:space="preserve">Simon Saint Lo</t>
  </si>
  <si>
    <t xml:space="preserve">n°
(bleu)</t>
  </si>
  <si>
    <t xml:space="preserve">n°
(jaune)</t>
  </si>
  <si>
    <t xml:space="preserve">n°
(blanc)</t>
  </si>
  <si>
    <t xml:space="preserve">e-mail</t>
  </si>
  <si>
    <t xml:space="preserve">n° mobile</t>
  </si>
  <si>
    <t xml:space="preserve">âge</t>
  </si>
  <si>
    <t xml:space="preserve">année naissance</t>
  </si>
  <si>
    <t xml:space="preserve">taille (cm)</t>
  </si>
  <si>
    <t xml:space="preserve">nbr saisons</t>
  </si>
  <si>
    <t xml:space="preserve">n° licence</t>
  </si>
  <si>
    <t xml:space="preserve">Mois</t>
  </si>
  <si>
    <t xml:space="preserve">Jour</t>
  </si>
  <si>
    <t xml:space="preserve">bart.mussche@gmail.com</t>
  </si>
  <si>
    <t xml:space="preserve">06 13 28 68 79</t>
  </si>
  <si>
    <t xml:space="preserve">bertrand.quentin@ac-paris.fr</t>
  </si>
  <si>
    <t xml:space="preserve">06 12 55 57 32</t>
  </si>
  <si>
    <t xml:space="preserve">pays.boris@gmail.com</t>
  </si>
  <si>
    <t xml:space="preserve">06 37 47 40 23</t>
  </si>
  <si>
    <t xml:space="preserve">Christophe Leduc</t>
  </si>
  <si>
    <t xml:space="preserve">christophe_1965@hotmail.com</t>
  </si>
  <si>
    <t xml:space="preserve">06 86 58 20 28</t>
  </si>
  <si>
    <t xml:space="preserve">damien.tarrier@orange.com</t>
  </si>
  <si>
    <t xml:space="preserve">06 76 71 14 98</t>
  </si>
  <si>
    <t xml:space="preserve">eric_poulain@yahoo.fr</t>
  </si>
  <si>
    <t xml:space="preserve">06 60 92 74 09</t>
  </si>
  <si>
    <t xml:space="preserve">Gaspard Lancrey-Javal</t>
  </si>
  <si>
    <t xml:space="preserve">gaspardlj@hotmail.com</t>
  </si>
  <si>
    <t xml:space="preserve">06 77 62 73 95</t>
  </si>
  <si>
    <t xml:space="preserve">Grégory Terrien</t>
  </si>
  <si>
    <t xml:space="preserve">cottcott44@gmail.com</t>
  </si>
  <si>
    <t xml:space="preserve">06 70 62 34 58</t>
  </si>
  <si>
    <t xml:space="preserve">Guillaume Perrus</t>
  </si>
  <si>
    <t xml:space="preserve">guillaume.perrus@yahoo.fr</t>
  </si>
  <si>
    <t xml:space="preserve">06 86 73 68 87</t>
  </si>
  <si>
    <t xml:space="preserve">regisseur@st-eustache.org</t>
  </si>
  <si>
    <t xml:space="preserve">06 71 23 01 07</t>
  </si>
  <si>
    <t xml:space="preserve">nathaniel.schilli@yahoo.fr</t>
  </si>
  <si>
    <t xml:space="preserve">06 19 26 57 91</t>
  </si>
  <si>
    <t xml:space="preserve">g6k7nc@msn.com</t>
  </si>
  <si>
    <t xml:space="preserve">06 99 43 18 73</t>
  </si>
  <si>
    <t xml:space="preserve">maingard@rmt.fr</t>
  </si>
  <si>
    <t xml:space="preserve">06 61 84 13 05</t>
  </si>
  <si>
    <t xml:space="preserve">Olivier Conchon</t>
  </si>
  <si>
    <t xml:space="preserve">olivier.conchon@wanadoo.fr</t>
  </si>
  <si>
    <t xml:space="preserve">amorim.philippe@gmail.com</t>
  </si>
  <si>
    <t xml:space="preserve">Philippe Guillet</t>
  </si>
  <si>
    <t xml:space="preserve">gphilippe02@gmail.com</t>
  </si>
  <si>
    <t xml:space="preserve">06 70 25 81 16</t>
  </si>
  <si>
    <t xml:space="preserve">07</t>
  </si>
  <si>
    <t xml:space="preserve">02</t>
  </si>
  <si>
    <t xml:space="preserve">romainveuillotte@gmail.com</t>
  </si>
  <si>
    <t xml:space="preserve">bouyer.simon@gmail.com</t>
  </si>
  <si>
    <t xml:space="preserve">06 75 35 45 27</t>
  </si>
  <si>
    <t xml:space="preserve">simon.saintlo@yahoo.fr</t>
  </si>
  <si>
    <t xml:space="preserve">06 87 39 58 75</t>
  </si>
  <si>
    <t xml:space="preserve">09</t>
  </si>
  <si>
    <t xml:space="preserve">04</t>
  </si>
  <si>
    <t xml:space="preserve">stbuvat@cisco.com</t>
  </si>
  <si>
    <t xml:space="preserve">06 08 81 45 25</t>
  </si>
  <si>
    <t xml:space="preserve">Thomas Benasse</t>
  </si>
  <si>
    <t xml:space="preserve">thomasb60@hotmail.com</t>
  </si>
  <si>
    <t xml:space="preserve">06 60 04 26 87</t>
  </si>
  <si>
    <t xml:space="preserve">xmatignon@yahoo.fr</t>
  </si>
  <si>
    <t xml:space="preserve">06 14 61 83 22</t>
  </si>
</sst>
</file>

<file path=xl/styles.xml><?xml version="1.0" encoding="utf-8"?>
<styleSheet xmlns="http://schemas.openxmlformats.org/spreadsheetml/2006/main">
  <numFmts count="13">
    <numFmt numFmtId="164" formatCode="General"/>
    <numFmt numFmtId="165" formatCode="d\-mmm"/>
    <numFmt numFmtId="166" formatCode="0"/>
    <numFmt numFmtId="167" formatCode="General"/>
    <numFmt numFmtId="168" formatCode="d\-mmm\-yyyy"/>
    <numFmt numFmtId="169" formatCode="\+0;\-0"/>
    <numFmt numFmtId="170" formatCode="0.0"/>
    <numFmt numFmtId="171" formatCode="0%"/>
    <numFmt numFmtId="172" formatCode="yyyy"/>
    <numFmt numFmtId="173" formatCode="#"/>
    <numFmt numFmtId="174" formatCode="00000000"/>
    <numFmt numFmtId="175" formatCode="[$-409]m/d/yyyy"/>
    <numFmt numFmtId="176" formatCode="@"/>
  </numFmts>
  <fonts count="20">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8"/>
      <color rgb="FFFFFF00"/>
      <name val="Arial"/>
      <family val="2"/>
    </font>
    <font>
      <b val="true"/>
      <sz val="8"/>
      <color rgb="FFFFFFFF"/>
      <name val="Arial"/>
      <family val="2"/>
    </font>
    <font>
      <b val="true"/>
      <sz val="8"/>
      <name val="Arial"/>
      <family val="2"/>
    </font>
    <font>
      <sz val="8"/>
      <color rgb="FF000000"/>
      <name val="Tahoma"/>
      <family val="2"/>
    </font>
    <font>
      <sz val="9"/>
      <color rgb="FF000000"/>
      <name val="Tahoma"/>
      <family val="2"/>
    </font>
    <font>
      <b val="true"/>
      <sz val="10"/>
      <color rgb="FFFFFF00"/>
      <name val="Arial"/>
      <family val="2"/>
    </font>
    <font>
      <b val="true"/>
      <sz val="10"/>
      <name val="Arial"/>
      <family val="2"/>
    </font>
    <font>
      <sz val="8"/>
      <color rgb="FF000000"/>
      <name val="Arial"/>
      <family val="2"/>
    </font>
    <font>
      <sz val="5.2"/>
      <color rgb="FF000000"/>
      <name val="Arial"/>
      <family val="2"/>
    </font>
    <font>
      <sz val="8.5"/>
      <color rgb="FF000000"/>
      <name val="Arial"/>
      <family val="2"/>
    </font>
    <font>
      <sz val="5.5"/>
      <color rgb="FF000000"/>
      <name val="Arial"/>
      <family val="2"/>
    </font>
    <font>
      <sz val="10"/>
      <name val="Arial"/>
      <family val="2"/>
    </font>
    <font>
      <u val="single"/>
      <sz val="10"/>
      <color rgb="FF0000FF"/>
      <name val="Arial"/>
      <family val="2"/>
    </font>
    <font>
      <sz val="10"/>
      <color rgb="FFC0C0C0"/>
      <name val="Arial"/>
      <family val="2"/>
    </font>
  </fonts>
  <fills count="6">
    <fill>
      <patternFill patternType="none"/>
    </fill>
    <fill>
      <patternFill patternType="gray125"/>
    </fill>
    <fill>
      <patternFill patternType="solid">
        <fgColor rgb="FF0000FF"/>
        <bgColor rgb="FF0000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tru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70" fontId="12"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1" fillId="2" borderId="2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11" fillId="2" borderId="2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2" fontId="11" fillId="2" borderId="2"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tru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3" fontId="12" fillId="4" borderId="9" xfId="0" applyFont="true" applyBorder="true" applyAlignment="true" applyProtection="false">
      <alignment horizontal="center" vertical="bottom" textRotation="0" wrapText="false" indent="0" shrinkToFit="false"/>
      <protection locked="true" hidden="false"/>
    </xf>
    <xf numFmtId="174" fontId="17" fillId="0" borderId="1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17"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3" fontId="17" fillId="0" borderId="9" xfId="0" applyFont="true" applyBorder="true" applyAlignment="true" applyProtection="false">
      <alignment horizontal="center" vertical="bottom" textRotation="0" wrapText="false" indent="0" shrinkToFit="false"/>
      <protection locked="true" hidden="false"/>
    </xf>
    <xf numFmtId="172"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2" fillId="5" borderId="9" xfId="0" applyFont="true" applyBorder="true" applyAlignment="true" applyProtection="false">
      <alignment horizontal="center" vertical="bottom" textRotation="0" wrapText="false" indent="0" shrinkToFit="false"/>
      <protection locked="true" hidden="false"/>
    </xf>
    <xf numFmtId="172" fontId="12" fillId="5"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12" xfId="20" applyFont="true" applyBorder="true" applyAlignment="true" applyProtection="tru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73" fontId="12" fillId="5" borderId="12" xfId="0" applyFont="true" applyBorder="true" applyAlignment="true" applyProtection="false">
      <alignment horizontal="center" vertical="bottom" textRotation="0" wrapText="false" indent="0" shrinkToFit="false"/>
      <protection locked="true" hidden="false"/>
    </xf>
    <xf numFmtId="174" fontId="17" fillId="0" borderId="1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hampionnat</a:t>
            </a:r>
          </a:p>
        </c:rich>
      </c:tx>
      <c:layout>
        <c:manualLayout>
          <c:xMode val="edge"/>
          <c:yMode val="edge"/>
          <c:x val="0.400023775558726"/>
          <c:y val="0.0640861785649078"/>
        </c:manualLayout>
      </c:layout>
      <c:overlay val="0"/>
      <c:spPr>
        <a:noFill/>
        <a:ln w="0">
          <a:noFill/>
        </a:ln>
      </c:spPr>
    </c:title>
    <c:autoTitleDeleted val="0"/>
    <c:plotArea>
      <c:layout>
        <c:manualLayout>
          <c:layoutTarget val="inner"/>
          <c:xMode val="edge"/>
          <c:yMode val="edge"/>
          <c:x val="0.267712791250594"/>
          <c:y val="0.37593573123973"/>
          <c:w val="0.297313361864004"/>
          <c:h val="0.42614570020084"/>
        </c:manualLayout>
      </c:layout>
      <c:pieChart>
        <c:varyColors val="1"/>
        <c:ser>
          <c:idx val="0"/>
          <c:order val="0"/>
          <c:tx>
            <c:strRef>
              <c:f>Résultats!$A$3</c:f>
              <c:strCache>
                <c:ptCount val="1"/>
                <c:pt idx="0">
                  <c:v>Championnat</c:v>
                </c:pt>
              </c:strCache>
            </c:strRef>
          </c:tx>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solidFill>
                <a:srgbClr val="ffcc99"/>
              </a:solidFill>
              <a:ln w="12600">
                <a:solidFill>
                  <a:srgbClr val="000000"/>
                </a:solidFill>
                <a:round/>
              </a:ln>
            </c:spPr>
          </c:dPt>
          <c:dPt>
            <c:idx val="2"/>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ésultats!$C$1,Résultats!$D$1,Résultats!$E$1</c:f>
              <c:strCache>
                <c:ptCount val="3"/>
                <c:pt idx="0">
                  <c:v>Victoire</c:v>
                </c:pt>
                <c:pt idx="1">
                  <c:v>Nul</c:v>
                </c:pt>
                <c:pt idx="2">
                  <c:v>Défaite</c:v>
                </c:pt>
              </c:strCache>
            </c:strRef>
          </c:cat>
          <c:val>
            <c:numRef>
              <c:f>Résultats!$C$3,Résultats!$D$3,Résultats!$E$3</c:f>
              <c:numCache>
                <c:formatCode>General</c:formatCode>
                <c:ptCount val="3"/>
                <c:pt idx="0">
                  <c:v>8</c:v>
                </c:pt>
                <c:pt idx="1">
                  <c:v>2</c:v>
                </c:pt>
                <c:pt idx="2">
                  <c:v>9</c:v>
                </c:pt>
              </c:numCache>
            </c:numRef>
          </c:val>
        </c:ser>
        <c:firstSliceAng val="0"/>
      </c:pieChart>
      <c:spPr>
        <a:noFill/>
        <a:ln w="12600">
          <a:noFill/>
        </a:ln>
      </c:spPr>
    </c:plotArea>
    <c:legend>
      <c:legendPos val="r"/>
      <c:layout>
        <c:manualLayout>
          <c:xMode val="edge"/>
          <c:yMode val="edge"/>
          <c:x val="0.780313837375178"/>
          <c:y val="0.435457367171809"/>
          <c:w val="0.171897289586305"/>
          <c:h val="0.276976446960015"/>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Amical</a:t>
            </a:r>
          </a:p>
        </c:rich>
      </c:tx>
      <c:layout>
        <c:manualLayout>
          <c:xMode val="edge"/>
          <c:yMode val="edge"/>
          <c:x val="0.446404993398152"/>
          <c:y val="0.0642084021280499"/>
        </c:manualLayout>
      </c:layout>
      <c:overlay val="0"/>
      <c:spPr>
        <a:noFill/>
        <a:ln w="0">
          <a:noFill/>
        </a:ln>
      </c:spPr>
    </c:title>
    <c:autoTitleDeleted val="0"/>
    <c:plotArea>
      <c:layout>
        <c:manualLayout>
          <c:layoutTarget val="inner"/>
          <c:xMode val="edge"/>
          <c:yMode val="edge"/>
          <c:x val="0.267074780938663"/>
          <c:y val="0.377545404512933"/>
          <c:w val="0.29672308246309"/>
          <c:h val="0.423775454045129"/>
        </c:manualLayout>
      </c:layout>
      <c:pieChart>
        <c:varyColors val="1"/>
        <c:ser>
          <c:idx val="0"/>
          <c:order val="0"/>
          <c:tx>
            <c:strRef>
              <c:f>Résultats!$A$2</c:f>
              <c:strCache>
                <c:ptCount val="1"/>
                <c:pt idx="0">
                  <c:v>Amical</c:v>
                </c:pt>
              </c:strCache>
            </c:strRef>
          </c:tx>
          <c:spPr>
            <a:solidFill>
              <a:srgbClr val="ffcc99"/>
            </a:solidFill>
            <a:ln w="12600">
              <a:solidFill>
                <a:srgbClr val="000000"/>
              </a:solidFill>
              <a:round/>
            </a:ln>
          </c:spPr>
          <c:explosion val="0"/>
          <c:dPt>
            <c:idx val="0"/>
            <c:spPr>
              <a:solidFill>
                <a:srgbClr val="ccffcc"/>
              </a:solidFill>
              <a:ln w="12600">
                <a:solidFill>
                  <a:srgbClr val="000000"/>
                </a:solidFill>
                <a:round/>
              </a:ln>
            </c:spPr>
          </c:dPt>
          <c:dPt>
            <c:idx val="1"/>
            <c:spPr>
              <a:solidFill>
                <a:srgbClr val="ffcc99"/>
              </a:solidFill>
              <a:ln w="12600">
                <a:solidFill>
                  <a:srgbClr val="000000"/>
                </a:solidFill>
                <a:round/>
              </a:ln>
            </c:spPr>
          </c:dPt>
          <c:dPt>
            <c:idx val="2"/>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ésultats!$C$1,Résultats!$D$1,Résultats!$E$1</c:f>
              <c:strCache>
                <c:ptCount val="3"/>
                <c:pt idx="0">
                  <c:v>Victoire</c:v>
                </c:pt>
                <c:pt idx="1">
                  <c:v>Nul</c:v>
                </c:pt>
                <c:pt idx="2">
                  <c:v>Défaite</c:v>
                </c:pt>
              </c:strCache>
            </c:strRef>
          </c:cat>
          <c:val>
            <c:numRef>
              <c:f>Résultats!$C$2,Résultats!$D$2,Résultats!$E$2</c:f>
              <c:numCache>
                <c:formatCode>General</c:formatCode>
                <c:ptCount val="3"/>
                <c:pt idx="0">
                  <c:v>2</c:v>
                </c:pt>
                <c:pt idx="1">
                  <c:v>1</c:v>
                </c:pt>
                <c:pt idx="2">
                  <c:v>2</c:v>
                </c:pt>
              </c:numCache>
            </c:numRef>
          </c:val>
        </c:ser>
        <c:firstSliceAng val="0"/>
      </c:pieChart>
      <c:spPr>
        <a:noFill/>
        <a:ln w="12600">
          <a:noFill/>
        </a:ln>
      </c:spPr>
    </c:plotArea>
    <c:legend>
      <c:legendPos val="r"/>
      <c:layout>
        <c:manualLayout>
          <c:xMode val="edge"/>
          <c:yMode val="edge"/>
          <c:x val="0.778057856199736"/>
          <c:y val="0.433314988075582"/>
          <c:w val="0.173568599207778"/>
          <c:h val="0.278297560080719"/>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oupes</a:t>
            </a:r>
          </a:p>
        </c:rich>
      </c:tx>
      <c:layout>
        <c:manualLayout>
          <c:xMode val="edge"/>
          <c:yMode val="edge"/>
          <c:x val="0.439803144880567"/>
          <c:y val="0.0648388291959985"/>
        </c:manualLayout>
      </c:layout>
      <c:overlay val="0"/>
      <c:spPr>
        <a:noFill/>
        <a:ln w="0">
          <a:noFill/>
        </a:ln>
      </c:spPr>
    </c:title>
    <c:autoTitleDeleted val="0"/>
    <c:plotArea>
      <c:layout>
        <c:manualLayout>
          <c:layoutTarget val="inner"/>
          <c:xMode val="edge"/>
          <c:yMode val="edge"/>
          <c:x val="0.270675789220982"/>
          <c:y val="0.381067061874768"/>
          <c:w val="0.290121233945505"/>
          <c:h val="0.418303075213042"/>
        </c:manualLayout>
      </c:layout>
      <c:pieChart>
        <c:varyColors val="1"/>
        <c:ser>
          <c:idx val="0"/>
          <c:order val="0"/>
          <c:tx>
            <c:strRef>
              <c:f>Résultats!$A$4</c:f>
              <c:strCache>
                <c:ptCount val="1"/>
                <c:pt idx="0">
                  <c:v>Coupes</c:v>
                </c:pt>
              </c:strCache>
            </c:strRef>
          </c:tx>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solidFill>
                <a:srgbClr val="ffcc99"/>
              </a:solidFill>
              <a:ln w="12600">
                <a:solidFill>
                  <a:srgbClr val="000000"/>
                </a:solidFill>
                <a:round/>
              </a:ln>
            </c:spPr>
          </c:dPt>
          <c:dPt>
            <c:idx val="2"/>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ésultats!$C$1,Résultats!$D$1,Résultats!$E$1</c:f>
              <c:strCache>
                <c:ptCount val="3"/>
                <c:pt idx="0">
                  <c:v>Victoire</c:v>
                </c:pt>
                <c:pt idx="1">
                  <c:v>Nul</c:v>
                </c:pt>
                <c:pt idx="2">
                  <c:v>Défaite</c:v>
                </c:pt>
              </c:strCache>
            </c:strRef>
          </c:cat>
          <c:val>
            <c:numRef>
              <c:f>Résultats!$C$4,Résultats!$D$4,Résultats!$E$4</c:f>
              <c:numCache>
                <c:formatCode>General</c:formatCode>
                <c:ptCount val="3"/>
                <c:pt idx="0">
                  <c:v>5</c:v>
                </c:pt>
                <c:pt idx="1">
                  <c:v>0</c:v>
                </c:pt>
                <c:pt idx="2">
                  <c:v>0</c:v>
                </c:pt>
              </c:numCache>
            </c:numRef>
          </c:val>
        </c:ser>
        <c:firstSliceAng val="0"/>
      </c:pieChart>
      <c:spPr>
        <a:noFill/>
        <a:ln w="12600">
          <a:noFill/>
        </a:ln>
      </c:spPr>
    </c:plotArea>
    <c:legend>
      <c:legendPos val="r"/>
      <c:layout>
        <c:manualLayout>
          <c:xMode val="edge"/>
          <c:yMode val="edge"/>
          <c:x val="0.778057856199736"/>
          <c:y val="0.432938125231567"/>
          <c:w val="0.173568599207778"/>
          <c:h val="0.281030011115228"/>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Global</a:t>
            </a:r>
          </a:p>
        </c:rich>
      </c:tx>
      <c:layout>
        <c:manualLayout>
          <c:xMode val="edge"/>
          <c:yMode val="edge"/>
          <c:x val="0.472127085914159"/>
          <c:y val="0.0583952912019827"/>
        </c:manualLayout>
      </c:layout>
      <c:overlay val="0"/>
      <c:spPr>
        <a:noFill/>
        <a:ln w="0">
          <a:noFill/>
        </a:ln>
      </c:spPr>
    </c:title>
    <c:autoTitleDeleted val="0"/>
    <c:plotArea>
      <c:layout>
        <c:manualLayout>
          <c:layoutTarget val="inner"/>
          <c:xMode val="edge"/>
          <c:yMode val="edge"/>
          <c:x val="0.326094877213437"/>
          <c:y val="0.336895910780669"/>
          <c:w val="0.243897107046564"/>
          <c:h val="0.482032218091698"/>
        </c:manualLayout>
      </c:layout>
      <c:pieChart>
        <c:varyColors val="1"/>
        <c:ser>
          <c:idx val="0"/>
          <c:order val="0"/>
          <c:tx>
            <c:strRef>
              <c:f>Résultats!$A$5</c:f>
              <c:strCache>
                <c:ptCount val="1"/>
                <c:pt idx="0">
                  <c:v>Global</c:v>
                </c:pt>
              </c:strCache>
            </c:strRef>
          </c:tx>
          <c:spPr>
            <a:solidFill>
              <a:srgbClr val="9999ff"/>
            </a:solidFill>
            <a:ln w="12600">
              <a:solidFill>
                <a:srgbClr val="000000"/>
              </a:solidFill>
              <a:round/>
            </a:ln>
          </c:spPr>
          <c:explosion val="0"/>
          <c:dPt>
            <c:idx val="0"/>
            <c:spPr>
              <a:solidFill>
                <a:srgbClr val="ccffcc"/>
              </a:solidFill>
              <a:ln w="12600">
                <a:solidFill>
                  <a:srgbClr val="000000"/>
                </a:solidFill>
                <a:round/>
              </a:ln>
            </c:spPr>
          </c:dPt>
          <c:dPt>
            <c:idx val="1"/>
            <c:spPr>
              <a:solidFill>
                <a:srgbClr val="ffcc99"/>
              </a:solidFill>
              <a:ln w="12600">
                <a:solidFill>
                  <a:srgbClr val="000000"/>
                </a:solidFill>
                <a:round/>
              </a:ln>
            </c:spPr>
          </c:dPt>
          <c:dPt>
            <c:idx val="2"/>
            <c:spPr>
              <a:solidFill>
                <a:srgbClr val="ff8080"/>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ésultats!$C$1,Résultats!$D$1,Résultats!$E$1</c:f>
              <c:strCache>
                <c:ptCount val="3"/>
                <c:pt idx="0">
                  <c:v>Victoire</c:v>
                </c:pt>
                <c:pt idx="1">
                  <c:v>Nul</c:v>
                </c:pt>
                <c:pt idx="2">
                  <c:v>Défaite</c:v>
                </c:pt>
              </c:strCache>
            </c:strRef>
          </c:cat>
          <c:val>
            <c:numRef>
              <c:f>Résultats!$C$5,Résultats!$D$5,Résultats!$E$5</c:f>
              <c:numCache>
                <c:formatCode>General</c:formatCode>
                <c:ptCount val="3"/>
                <c:pt idx="0">
                  <c:v>15</c:v>
                </c:pt>
                <c:pt idx="1">
                  <c:v>3</c:v>
                </c:pt>
                <c:pt idx="2">
                  <c:v>11</c:v>
                </c:pt>
              </c:numCache>
            </c:numRef>
          </c:val>
        </c:ser>
        <c:firstSliceAng val="0"/>
      </c:pieChart>
      <c:spPr>
        <a:noFill/>
        <a:ln w="12600">
          <a:noFill/>
        </a:ln>
      </c:spPr>
    </c:plotArea>
    <c:legend>
      <c:legendPos val="r"/>
      <c:layout>
        <c:manualLayout>
          <c:xMode val="edge"/>
          <c:yMode val="edge"/>
          <c:x val="0.863732420024776"/>
          <c:y val="0.447180916976456"/>
          <c:w val="0.105370545799024"/>
          <c:h val="0.23497521685254"/>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0</xdr:rowOff>
    </xdr:from>
    <xdr:to>
      <xdr:col>5</xdr:col>
      <xdr:colOff>360</xdr:colOff>
      <xdr:row>18</xdr:row>
      <xdr:rowOff>28440</xdr:rowOff>
    </xdr:to>
    <xdr:graphicFrame>
      <xdr:nvGraphicFramePr>
        <xdr:cNvPr id="0" name="Chart 2"/>
        <xdr:cNvGraphicFramePr/>
      </xdr:nvGraphicFramePr>
      <xdr:xfrm>
        <a:off x="60480" y="1057320"/>
        <a:ext cx="3027960" cy="197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20240</xdr:colOff>
      <xdr:row>6</xdr:row>
      <xdr:rowOff>9360</xdr:rowOff>
    </xdr:from>
    <xdr:to>
      <xdr:col>10</xdr:col>
      <xdr:colOff>71280</xdr:colOff>
      <xdr:row>18</xdr:row>
      <xdr:rowOff>28440</xdr:rowOff>
    </xdr:to>
    <xdr:graphicFrame>
      <xdr:nvGraphicFramePr>
        <xdr:cNvPr id="1" name="Chart 4"/>
        <xdr:cNvGraphicFramePr/>
      </xdr:nvGraphicFramePr>
      <xdr:xfrm>
        <a:off x="3208320" y="1066680"/>
        <a:ext cx="2998800" cy="19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11320</xdr:colOff>
      <xdr:row>6</xdr:row>
      <xdr:rowOff>19080</xdr:rowOff>
    </xdr:from>
    <xdr:to>
      <xdr:col>14</xdr:col>
      <xdr:colOff>634320</xdr:colOff>
      <xdr:row>18</xdr:row>
      <xdr:rowOff>19080</xdr:rowOff>
    </xdr:to>
    <xdr:graphicFrame>
      <xdr:nvGraphicFramePr>
        <xdr:cNvPr id="2" name="Chart 8"/>
        <xdr:cNvGraphicFramePr/>
      </xdr:nvGraphicFramePr>
      <xdr:xfrm>
        <a:off x="6347160" y="1076400"/>
        <a:ext cx="299880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80720</xdr:colOff>
      <xdr:row>18</xdr:row>
      <xdr:rowOff>124200</xdr:rowOff>
    </xdr:from>
    <xdr:to>
      <xdr:col>11</xdr:col>
      <xdr:colOff>302400</xdr:colOff>
      <xdr:row>33</xdr:row>
      <xdr:rowOff>19080</xdr:rowOff>
    </xdr:to>
    <xdr:graphicFrame>
      <xdr:nvGraphicFramePr>
        <xdr:cNvPr id="3" name="Chart 9"/>
        <xdr:cNvGraphicFramePr/>
      </xdr:nvGraphicFramePr>
      <xdr:xfrm>
        <a:off x="2142360" y="3124440"/>
        <a:ext cx="4939920" cy="232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mailto:bart.mussche@gmail.com" TargetMode="External"/><Relationship Id="rId2" Type="http://schemas.openxmlformats.org/officeDocument/2006/relationships/hyperlink" Target="mailto:bertrand.quentin@ac-paris.fr" TargetMode="External"/><Relationship Id="rId3" Type="http://schemas.openxmlformats.org/officeDocument/2006/relationships/hyperlink" Target="mailto:nicolas.warter@wanadoo.fr" TargetMode="External"/><Relationship Id="rId4" Type="http://schemas.openxmlformats.org/officeDocument/2006/relationships/hyperlink" Target="mailto:damien.tarrier@orange.com" TargetMode="External"/><Relationship Id="rId5" Type="http://schemas.openxmlformats.org/officeDocument/2006/relationships/hyperlink" Target="mailto:eric_poulain@yahoo.fr" TargetMode="External"/><Relationship Id="rId6" Type="http://schemas.openxmlformats.org/officeDocument/2006/relationships/hyperlink" Target="mailto:gaspardlj@hotmail.com" TargetMode="External"/><Relationship Id="rId7" Type="http://schemas.openxmlformats.org/officeDocument/2006/relationships/hyperlink" Target="mailto:cottcott44@gmail.com" TargetMode="External"/><Relationship Id="rId8" Type="http://schemas.openxmlformats.org/officeDocument/2006/relationships/hyperlink" Target="mailto:guillaume.perrus@yahoo.fr" TargetMode="External"/><Relationship Id="rId9" Type="http://schemas.openxmlformats.org/officeDocument/2006/relationships/hyperlink" Target="mailto:regisseur@st-eustache.org" TargetMode="External"/><Relationship Id="rId10" Type="http://schemas.openxmlformats.org/officeDocument/2006/relationships/hyperlink" Target="mailto:nathaniel.schilli@yahoo.fr" TargetMode="External"/><Relationship Id="rId11" Type="http://schemas.openxmlformats.org/officeDocument/2006/relationships/hyperlink" Target="mailto:g6k7nc@msn.com" TargetMode="External"/><Relationship Id="rId12" Type="http://schemas.openxmlformats.org/officeDocument/2006/relationships/hyperlink" Target="mailto:maingard@rmt.fr" TargetMode="External"/><Relationship Id="rId13" Type="http://schemas.openxmlformats.org/officeDocument/2006/relationships/hyperlink" Target="mailto:gphilippe02@gmail.com" TargetMode="External"/><Relationship Id="rId14" Type="http://schemas.openxmlformats.org/officeDocument/2006/relationships/hyperlink" Target="mailto:bouyer.simon@gmail.com" TargetMode="External"/><Relationship Id="rId15" Type="http://schemas.openxmlformats.org/officeDocument/2006/relationships/hyperlink" Target="mailto:simon.saintlo@yahoo.fr" TargetMode="External"/><Relationship Id="rId16" Type="http://schemas.openxmlformats.org/officeDocument/2006/relationships/hyperlink" Target="mailto:stbuvat@cisco.com" TargetMode="External"/><Relationship Id="rId17" Type="http://schemas.openxmlformats.org/officeDocument/2006/relationships/hyperlink" Target="mailto:xmatignon@yahoo.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9" activeCellId="0" sqref="A39"/>
    </sheetView>
  </sheetViews>
  <sheetFormatPr defaultColWidth="9.13671875" defaultRowHeight="11.25" zeroHeight="false" outlineLevelRow="0" outlineLevelCol="0"/>
  <cols>
    <col collapsed="false" customWidth="true" hidden="false" outlineLevel="0" max="1" min="1" style="1" width="7.28"/>
    <col collapsed="false" customWidth="true" hidden="false" outlineLevel="0" max="2" min="2" style="2" width="45.28"/>
    <col collapsed="false" customWidth="true" hidden="false" outlineLevel="0" max="3" min="3" style="3" width="10.99"/>
    <col collapsed="false" customWidth="true" hidden="false" outlineLevel="0" max="4" min="4" style="3" width="4.41"/>
    <col collapsed="false" customWidth="true" hidden="false" outlineLevel="0" max="5" min="5" style="3" width="16.28"/>
    <col collapsed="false" customWidth="true" hidden="false" outlineLevel="0" max="7" min="6" style="4" width="2.7"/>
    <col collapsed="false" customWidth="true" hidden="false" outlineLevel="0" max="8" min="8" style="3" width="17.56"/>
    <col collapsed="false" customWidth="true" hidden="false" outlineLevel="0" max="9" min="9" style="5" width="40.42"/>
    <col collapsed="false" customWidth="true" hidden="false" outlineLevel="0" max="10" min="10" style="6" width="15.13"/>
    <col collapsed="false" customWidth="false" hidden="false" outlineLevel="0" max="257" min="11" style="5" width="9.14"/>
  </cols>
  <sheetData>
    <row r="1" s="12" customFormat="true" ht="21" hidden="false" customHeight="true" outlineLevel="0" collapsed="false">
      <c r="A1" s="7" t="s">
        <v>0</v>
      </c>
      <c r="B1" s="8" t="s">
        <v>1</v>
      </c>
      <c r="C1" s="8" t="s">
        <v>2</v>
      </c>
      <c r="D1" s="8" t="s">
        <v>3</v>
      </c>
      <c r="E1" s="8" t="s">
        <v>4</v>
      </c>
      <c r="F1" s="8" t="s">
        <v>5</v>
      </c>
      <c r="G1" s="8"/>
      <c r="H1" s="9" t="s">
        <v>6</v>
      </c>
      <c r="I1" s="10" t="s">
        <v>7</v>
      </c>
      <c r="J1" s="11"/>
    </row>
    <row r="2" customFormat="false" ht="11.25" hidden="false" customHeight="false" outlineLevel="0" collapsed="false">
      <c r="A2" s="13" t="n">
        <v>40819</v>
      </c>
      <c r="B2" s="14" t="s">
        <v>8</v>
      </c>
      <c r="C2" s="15" t="s">
        <v>9</v>
      </c>
      <c r="D2" s="15"/>
      <c r="E2" s="15" t="s">
        <v>10</v>
      </c>
      <c r="F2" s="16" t="n">
        <v>3</v>
      </c>
      <c r="G2" s="17" t="n">
        <v>4</v>
      </c>
      <c r="H2" s="18" t="str">
        <f aca="false">IF(F2&gt;G2,"Victoire",IF(F2&lt;G2,"Défaite","Nul"))</f>
        <v>Défaite</v>
      </c>
      <c r="I2" s="19" t="s">
        <v>11</v>
      </c>
      <c r="J2" s="6" t="str">
        <f aca="false">H2&amp;C2</f>
        <v>DéfaiteAmical</v>
      </c>
    </row>
    <row r="3" customFormat="false" ht="11.25" hidden="false" customHeight="false" outlineLevel="0" collapsed="false">
      <c r="A3" s="20" t="n">
        <v>40828</v>
      </c>
      <c r="B3" s="21" t="str">
        <f aca="false">'Excellence (semaine)'!B26</f>
        <v>FOOTBALL MODERNE AS</v>
      </c>
      <c r="C3" s="22" t="s">
        <v>12</v>
      </c>
      <c r="D3" s="22" t="s">
        <v>13</v>
      </c>
      <c r="E3" s="22" t="s">
        <v>14</v>
      </c>
      <c r="F3" s="23" t="n">
        <v>1</v>
      </c>
      <c r="G3" s="23" t="n">
        <v>4</v>
      </c>
      <c r="H3" s="24" t="str">
        <f aca="false">IF(F3&gt;G3,"Victoire",IF(F3&lt;G3,"Défaite","Nul"))</f>
        <v>Défaite</v>
      </c>
      <c r="I3" s="25" t="s">
        <v>15</v>
      </c>
      <c r="J3" s="6" t="str">
        <f aca="false">H3&amp;C3</f>
        <v>DéfaiteChampionnat</v>
      </c>
    </row>
    <row r="4" customFormat="false" ht="11.25" hidden="false" customHeight="false" outlineLevel="0" collapsed="false">
      <c r="A4" s="20" t="n">
        <v>40833</v>
      </c>
      <c r="B4" s="21" t="str">
        <f aca="false">'Excellence (semaine)'!B23</f>
        <v>USDPP</v>
      </c>
      <c r="C4" s="22" t="s">
        <v>12</v>
      </c>
      <c r="D4" s="22" t="s">
        <v>16</v>
      </c>
      <c r="E4" s="22" t="s">
        <v>10</v>
      </c>
      <c r="F4" s="23" t="n">
        <v>0</v>
      </c>
      <c r="G4" s="23" t="n">
        <v>2</v>
      </c>
      <c r="H4" s="24" t="str">
        <f aca="false">IF(F4&gt;G4,"Victoire",IF(F4&lt;G4,"Défaite","Nul"))</f>
        <v>Défaite</v>
      </c>
      <c r="I4" s="25" t="s">
        <v>17</v>
      </c>
      <c r="J4" s="6" t="str">
        <f aca="false">H4&amp;C4</f>
        <v>DéfaiteChampionnat</v>
      </c>
    </row>
    <row r="5" customFormat="false" ht="11.25" hidden="false" customHeight="false" outlineLevel="0" collapsed="false">
      <c r="A5" s="20" t="n">
        <f aca="false">A4+9</f>
        <v>40842</v>
      </c>
      <c r="B5" s="21" t="str">
        <f aca="false">'Excellence (semaine)'!B29</f>
        <v>QUATERNOVE FC</v>
      </c>
      <c r="C5" s="22" t="s">
        <v>12</v>
      </c>
      <c r="D5" s="22" t="s">
        <v>18</v>
      </c>
      <c r="E5" s="22" t="s">
        <v>10</v>
      </c>
      <c r="F5" s="23" t="n">
        <v>4</v>
      </c>
      <c r="G5" s="23" t="n">
        <v>3</v>
      </c>
      <c r="H5" s="24" t="str">
        <f aca="false">IF(F5&gt;G5,"Victoire",IF(F5&lt;G5,"Défaite","Nul"))</f>
        <v>Victoire</v>
      </c>
      <c r="I5" s="25" t="s">
        <v>19</v>
      </c>
      <c r="J5" s="6" t="str">
        <f aca="false">H5&amp;C5</f>
        <v>VictoireChampionnat</v>
      </c>
    </row>
    <row r="6" customFormat="false" ht="11.25" hidden="false" customHeight="false" outlineLevel="0" collapsed="false">
      <c r="A6" s="20" t="n">
        <f aca="false">A5+5</f>
        <v>40847</v>
      </c>
      <c r="B6" s="26" t="s">
        <v>20</v>
      </c>
      <c r="C6" s="26"/>
      <c r="D6" s="26"/>
      <c r="E6" s="26"/>
      <c r="F6" s="26"/>
      <c r="G6" s="26"/>
      <c r="H6" s="26"/>
      <c r="I6" s="26"/>
      <c r="J6" s="6" t="str">
        <f aca="false">H6&amp;C6</f>
        <v/>
      </c>
    </row>
    <row r="7" customFormat="false" ht="11.25" hidden="false" customHeight="false" outlineLevel="0" collapsed="false">
      <c r="A7" s="20" t="n">
        <f aca="false">A6+8</f>
        <v>40855</v>
      </c>
      <c r="B7" s="21" t="str">
        <f aca="false">'Excellence (semaine)'!B20</f>
        <v>EUROCABLING FC</v>
      </c>
      <c r="C7" s="22" t="s">
        <v>12</v>
      </c>
      <c r="D7" s="22" t="s">
        <v>18</v>
      </c>
      <c r="E7" s="22" t="s">
        <v>14</v>
      </c>
      <c r="F7" s="23" t="n">
        <v>0</v>
      </c>
      <c r="G7" s="23" t="n">
        <v>5</v>
      </c>
      <c r="H7" s="24" t="str">
        <f aca="false">IF(F7&gt;G7,"Victoire",IF(F7&lt;G7,"Défaite","Nul"))</f>
        <v>Défaite</v>
      </c>
      <c r="I7" s="25" t="s">
        <v>17</v>
      </c>
      <c r="J7" s="6" t="str">
        <f aca="false">H7&amp;C7</f>
        <v>DéfaiteChampionnat</v>
      </c>
    </row>
    <row r="8" customFormat="false" ht="11.25" hidden="false" customHeight="false" outlineLevel="0" collapsed="false">
      <c r="A8" s="20" t="n">
        <f aca="false">A7+6</f>
        <v>40861</v>
      </c>
      <c r="B8" s="21" t="str">
        <f aca="false">'Excellence (semaine)'!B32</f>
        <v>CHATOYANCE AS</v>
      </c>
      <c r="C8" s="22" t="s">
        <v>12</v>
      </c>
      <c r="D8" s="22" t="s">
        <v>21</v>
      </c>
      <c r="E8" s="22" t="s">
        <v>14</v>
      </c>
      <c r="F8" s="23" t="n">
        <v>1</v>
      </c>
      <c r="G8" s="23" t="n">
        <v>3</v>
      </c>
      <c r="H8" s="24" t="str">
        <f aca="false">IF(F8&gt;G8,"Victoire",IF(F8&lt;G8,"Défaite","Nul"))</f>
        <v>Défaite</v>
      </c>
      <c r="I8" s="25" t="s">
        <v>15</v>
      </c>
      <c r="J8" s="6" t="str">
        <f aca="false">H8&amp;C8</f>
        <v>DéfaiteChampionnat</v>
      </c>
    </row>
    <row r="9" customFormat="false" ht="11.25" hidden="false" customHeight="false" outlineLevel="0" collapsed="false">
      <c r="A9" s="20" t="n">
        <f aca="false">A8+7</f>
        <v>40868</v>
      </c>
      <c r="B9" s="21" t="str">
        <f aca="false">'Excellence (semaine)'!B8</f>
        <v>GAN ASC</v>
      </c>
      <c r="C9" s="22" t="s">
        <v>9</v>
      </c>
      <c r="D9" s="22"/>
      <c r="E9" s="22" t="s">
        <v>10</v>
      </c>
      <c r="F9" s="23" t="n">
        <v>2</v>
      </c>
      <c r="G9" s="23" t="n">
        <v>1</v>
      </c>
      <c r="H9" s="24" t="str">
        <f aca="false">IF(F9&gt;G9,"Victoire",IF(F9&lt;G9,"Défaite","Nul"))</f>
        <v>Victoire</v>
      </c>
      <c r="I9" s="25" t="s">
        <v>22</v>
      </c>
      <c r="J9" s="6" t="str">
        <f aca="false">H9&amp;C9</f>
        <v>VictoireAmical</v>
      </c>
    </row>
    <row r="10" customFormat="false" ht="11.25" hidden="false" customHeight="false" outlineLevel="0" collapsed="false">
      <c r="A10" s="20" t="n">
        <v>40879</v>
      </c>
      <c r="B10" s="21" t="str">
        <f aca="false">'Excellence (semaine)'!B14</f>
        <v>COEGF Astro Boys B</v>
      </c>
      <c r="C10" s="22" t="s">
        <v>12</v>
      </c>
      <c r="D10" s="22" t="s">
        <v>23</v>
      </c>
      <c r="E10" s="22" t="s">
        <v>14</v>
      </c>
      <c r="F10" s="23" t="n">
        <v>2</v>
      </c>
      <c r="G10" s="23" t="n">
        <v>1</v>
      </c>
      <c r="H10" s="24" t="str">
        <f aca="false">IF(F10&gt;G10,"Victoire",IF(F10&lt;G10,"Défaite","Nul"))</f>
        <v>Victoire</v>
      </c>
      <c r="I10" s="25" t="s">
        <v>24</v>
      </c>
      <c r="J10" s="6" t="str">
        <f aca="false">H10&amp;C10</f>
        <v>VictoireChampionnat</v>
      </c>
    </row>
    <row r="11" customFormat="false" ht="11.25" hidden="false" customHeight="false" outlineLevel="0" collapsed="false">
      <c r="A11" s="20" t="n">
        <v>40882</v>
      </c>
      <c r="B11" s="21" t="str">
        <f aca="false">'Excellence (semaine)'!B11</f>
        <v>BOCA JUNIORS</v>
      </c>
      <c r="C11" s="22" t="s">
        <v>12</v>
      </c>
      <c r="D11" s="22" t="s">
        <v>25</v>
      </c>
      <c r="E11" s="22" t="s">
        <v>10</v>
      </c>
      <c r="F11" s="23" t="n">
        <v>0</v>
      </c>
      <c r="G11" s="23" t="n">
        <v>2</v>
      </c>
      <c r="H11" s="24" t="str">
        <f aca="false">IF(F11&gt;G11,"Victoire",IF(F11&lt;G11,"Défaite","Nul"))</f>
        <v>Défaite</v>
      </c>
      <c r="I11" s="25" t="s">
        <v>17</v>
      </c>
      <c r="J11" s="6" t="str">
        <f aca="false">H11&amp;C11</f>
        <v>DéfaiteChampionnat</v>
      </c>
    </row>
    <row r="12" customFormat="false" ht="11.25" hidden="false" customHeight="false" outlineLevel="0" collapsed="false">
      <c r="A12" s="20" t="n">
        <f aca="false">A11+9</f>
        <v>40891</v>
      </c>
      <c r="B12" s="27" t="str">
        <f aca="false">'Excellence (semaine)'!B26</f>
        <v>FOOTBALL MODERNE AS</v>
      </c>
      <c r="C12" s="22" t="s">
        <v>26</v>
      </c>
      <c r="D12" s="22" t="s">
        <v>27</v>
      </c>
      <c r="E12" s="22" t="s">
        <v>14</v>
      </c>
      <c r="F12" s="23" t="n">
        <v>2</v>
      </c>
      <c r="G12" s="23" t="n">
        <v>1</v>
      </c>
      <c r="H12" s="24" t="str">
        <f aca="false">IF(F12&gt;G12,"Victoire",IF(F12&lt;G12,"Défaite","Nul"))</f>
        <v>Victoire</v>
      </c>
      <c r="I12" s="25" t="s">
        <v>28</v>
      </c>
      <c r="J12" s="6" t="str">
        <f aca="false">H12&amp;C12</f>
        <v>VictoireCoupe</v>
      </c>
    </row>
    <row r="13" customFormat="false" ht="11.25" hidden="false" customHeight="false" outlineLevel="0" collapsed="false">
      <c r="A13" s="20" t="n">
        <f aca="false">A12+5</f>
        <v>40896</v>
      </c>
      <c r="B13" s="26" t="s">
        <v>29</v>
      </c>
      <c r="C13" s="26"/>
      <c r="D13" s="26"/>
      <c r="E13" s="26"/>
      <c r="F13" s="26"/>
      <c r="G13" s="26"/>
      <c r="H13" s="26"/>
      <c r="I13" s="26"/>
      <c r="J13" s="6" t="str">
        <f aca="false">H13&amp;C13</f>
        <v/>
      </c>
    </row>
    <row r="14" customFormat="false" ht="11.25" hidden="false" customHeight="false" outlineLevel="0" collapsed="false">
      <c r="A14" s="20" t="n">
        <f aca="false">A13+7</f>
        <v>40903</v>
      </c>
      <c r="B14" s="26" t="s">
        <v>29</v>
      </c>
      <c r="C14" s="26"/>
      <c r="D14" s="26"/>
      <c r="E14" s="26"/>
      <c r="F14" s="26"/>
      <c r="G14" s="26"/>
      <c r="H14" s="26"/>
      <c r="I14" s="26"/>
      <c r="J14" s="6" t="str">
        <f aca="false">H14&amp;C14</f>
        <v/>
      </c>
    </row>
    <row r="15" customFormat="false" ht="11.25" hidden="false" customHeight="false" outlineLevel="0" collapsed="false">
      <c r="A15" s="20" t="n">
        <f aca="false">A14+7</f>
        <v>40910</v>
      </c>
      <c r="B15" s="26" t="s">
        <v>30</v>
      </c>
      <c r="C15" s="26"/>
      <c r="D15" s="26"/>
      <c r="E15" s="26"/>
      <c r="F15" s="26"/>
      <c r="G15" s="26"/>
      <c r="H15" s="26"/>
      <c r="I15" s="26"/>
      <c r="J15" s="6" t="str">
        <f aca="false">H15&amp;C15</f>
        <v/>
      </c>
    </row>
    <row r="16" customFormat="false" ht="11.25" hidden="false" customHeight="false" outlineLevel="0" collapsed="false">
      <c r="A16" s="20" t="n">
        <f aca="false">A15+7</f>
        <v>40917</v>
      </c>
      <c r="B16" s="21" t="str">
        <f aca="false">B2</f>
        <v>COEGF Rome</v>
      </c>
      <c r="C16" s="22" t="s">
        <v>9</v>
      </c>
      <c r="D16" s="22"/>
      <c r="E16" s="22" t="s">
        <v>10</v>
      </c>
      <c r="F16" s="23" t="n">
        <v>3</v>
      </c>
      <c r="G16" s="23" t="n">
        <v>1</v>
      </c>
      <c r="H16" s="24" t="str">
        <f aca="false">IF(F16&gt;G16,"Victoire",IF(F16&lt;G16,"Défaite","Nul"))</f>
        <v>Victoire</v>
      </c>
      <c r="I16" s="25" t="s">
        <v>31</v>
      </c>
      <c r="J16" s="6" t="str">
        <f aca="false">H16&amp;C16</f>
        <v>VictoireAmical</v>
      </c>
    </row>
    <row r="17" customFormat="false" ht="11.25" hidden="false" customHeight="false" outlineLevel="0" collapsed="false">
      <c r="A17" s="20" t="n">
        <f aca="false">A16+7</f>
        <v>40924</v>
      </c>
      <c r="B17" s="21" t="str">
        <f aca="false">'Excellence (semaine)'!B8</f>
        <v>GAN ASC</v>
      </c>
      <c r="C17" s="22" t="s">
        <v>12</v>
      </c>
      <c r="D17" s="22" t="s">
        <v>32</v>
      </c>
      <c r="E17" s="22" t="s">
        <v>14</v>
      </c>
      <c r="F17" s="23" t="n">
        <v>2</v>
      </c>
      <c r="G17" s="23" t="n">
        <v>0</v>
      </c>
      <c r="H17" s="24" t="str">
        <f aca="false">IF(F17&gt;G17,"Victoire",IF(F17&lt;G17,"Défaite","Nul"))</f>
        <v>Victoire</v>
      </c>
      <c r="I17" s="25" t="s">
        <v>33</v>
      </c>
      <c r="J17" s="6" t="str">
        <f aca="false">H17&amp;C17</f>
        <v>VictoireChampionnat</v>
      </c>
    </row>
    <row r="18" customFormat="false" ht="11.25" hidden="false" customHeight="false" outlineLevel="0" collapsed="false">
      <c r="A18" s="20" t="n">
        <f aca="false">A17+7</f>
        <v>40931</v>
      </c>
      <c r="B18" s="21" t="str">
        <f aca="false">'Excellence (semaine)'!B5</f>
        <v>COEGF Rome</v>
      </c>
      <c r="C18" s="22" t="s">
        <v>12</v>
      </c>
      <c r="D18" s="22" t="s">
        <v>34</v>
      </c>
      <c r="E18" s="22" t="s">
        <v>10</v>
      </c>
      <c r="F18" s="23" t="n">
        <v>3</v>
      </c>
      <c r="G18" s="23" t="n">
        <v>2</v>
      </c>
      <c r="H18" s="24" t="str">
        <f aca="false">IF(F18&gt;G18,"Victoire",IF(F18&lt;G18,"Défaite","Nul"))</f>
        <v>Victoire</v>
      </c>
      <c r="I18" s="28" t="s">
        <v>35</v>
      </c>
      <c r="J18" s="6" t="str">
        <f aca="false">H18&amp;C18</f>
        <v>VictoireChampionnat</v>
      </c>
    </row>
    <row r="19" customFormat="false" ht="11.25" hidden="false" customHeight="false" outlineLevel="0" collapsed="false">
      <c r="A19" s="20" t="n">
        <f aca="false">A18+7</f>
        <v>40938</v>
      </c>
      <c r="B19" s="21" t="str">
        <f aca="false">'Excellence (semaine)'!B29</f>
        <v>QUATERNOVE FC</v>
      </c>
      <c r="C19" s="22" t="s">
        <v>12</v>
      </c>
      <c r="D19" s="22" t="s">
        <v>36</v>
      </c>
      <c r="E19" s="22" t="s">
        <v>10</v>
      </c>
      <c r="F19" s="23" t="n">
        <v>0</v>
      </c>
      <c r="G19" s="23" t="n">
        <v>3</v>
      </c>
      <c r="H19" s="24" t="str">
        <f aca="false">IF(F19&gt;G19,"Victoire",IF(F19&lt;G19,"Défaite","Nul"))</f>
        <v>Défaite</v>
      </c>
      <c r="I19" s="25" t="s">
        <v>17</v>
      </c>
      <c r="J19" s="6" t="str">
        <f aca="false">H19&amp;C19</f>
        <v>DéfaiteChampionnat</v>
      </c>
    </row>
    <row r="20" customFormat="false" ht="11.25" hidden="false" customHeight="false" outlineLevel="0" collapsed="false">
      <c r="A20" s="20" t="n">
        <f aca="false">A19+7</f>
        <v>40945</v>
      </c>
      <c r="B20" s="21" t="s">
        <v>37</v>
      </c>
      <c r="C20" s="22" t="s">
        <v>26</v>
      </c>
      <c r="D20" s="22" t="s">
        <v>27</v>
      </c>
      <c r="E20" s="22" t="s">
        <v>10</v>
      </c>
      <c r="F20" s="23"/>
      <c r="G20" s="23"/>
      <c r="H20" s="24" t="s">
        <v>38</v>
      </c>
      <c r="I20" s="25" t="s">
        <v>39</v>
      </c>
      <c r="J20" s="6" t="str">
        <f aca="false">H20&amp;C20</f>
        <v>VictoireCoupe</v>
      </c>
    </row>
    <row r="21" customFormat="false" ht="11.25" hidden="false" customHeight="false" outlineLevel="0" collapsed="false">
      <c r="A21" s="20" t="n">
        <f aca="false">A20+7</f>
        <v>40952</v>
      </c>
      <c r="B21" s="21" t="str">
        <f aca="false">'Excellence (semaine)'!B26</f>
        <v>FOOTBALL MODERNE AS</v>
      </c>
      <c r="C21" s="22" t="s">
        <v>12</v>
      </c>
      <c r="D21" s="22" t="s">
        <v>40</v>
      </c>
      <c r="E21" s="22" t="s">
        <v>10</v>
      </c>
      <c r="F21" s="23" t="n">
        <v>1</v>
      </c>
      <c r="G21" s="23" t="n">
        <v>1</v>
      </c>
      <c r="H21" s="24" t="str">
        <f aca="false">IF(F21&gt;G21,"Victoire",IF(F21&lt;G21,"Défaite","Nul"))</f>
        <v>Nul</v>
      </c>
      <c r="I21" s="25" t="s">
        <v>41</v>
      </c>
      <c r="J21" s="6" t="str">
        <f aca="false">H21&amp;C21</f>
        <v>NulChampionnat</v>
      </c>
    </row>
    <row r="22" customFormat="false" ht="11.25" hidden="false" customHeight="false" outlineLevel="0" collapsed="false">
      <c r="A22" s="20" t="n">
        <f aca="false">A21+7</f>
        <v>40959</v>
      </c>
      <c r="B22" s="21" t="s">
        <v>8</v>
      </c>
      <c r="C22" s="22" t="s">
        <v>9</v>
      </c>
      <c r="D22" s="22"/>
      <c r="E22" s="22" t="s">
        <v>10</v>
      </c>
      <c r="F22" s="23" t="n">
        <v>0</v>
      </c>
      <c r="G22" s="23" t="n">
        <v>2</v>
      </c>
      <c r="H22" s="24" t="str">
        <f aca="false">IF(F22&gt;G22,"Victoire",IF(F22&lt;G22,"Défaite","Nul"))</f>
        <v>Défaite</v>
      </c>
      <c r="I22" s="25" t="s">
        <v>17</v>
      </c>
      <c r="J22" s="6" t="str">
        <f aca="false">H22&amp;C22</f>
        <v>DéfaiteAmical</v>
      </c>
    </row>
    <row r="23" customFormat="false" ht="11.25" hidden="false" customHeight="false" outlineLevel="0" collapsed="false">
      <c r="A23" s="20" t="n">
        <f aca="false">A22+7</f>
        <v>40966</v>
      </c>
      <c r="B23" s="26" t="s">
        <v>42</v>
      </c>
      <c r="C23" s="26"/>
      <c r="D23" s="26"/>
      <c r="E23" s="26"/>
      <c r="F23" s="26"/>
      <c r="G23" s="26"/>
      <c r="H23" s="26"/>
      <c r="I23" s="26"/>
      <c r="J23" s="6" t="str">
        <f aca="false">H23&amp;C23</f>
        <v/>
      </c>
    </row>
    <row r="24" customFormat="false" ht="11.25" hidden="false" customHeight="false" outlineLevel="0" collapsed="false">
      <c r="A24" s="20" t="n">
        <v>40973</v>
      </c>
      <c r="B24" s="21" t="str">
        <f aca="false">'Excellence (semaine)'!B32</f>
        <v>CHATOYANCE AS</v>
      </c>
      <c r="C24" s="22" t="s">
        <v>12</v>
      </c>
      <c r="D24" s="22" t="s">
        <v>43</v>
      </c>
      <c r="E24" s="22" t="s">
        <v>10</v>
      </c>
      <c r="F24" s="23" t="n">
        <v>1</v>
      </c>
      <c r="G24" s="23" t="n">
        <v>4</v>
      </c>
      <c r="H24" s="24" t="str">
        <f aca="false">IF(F24&gt;G24,"Victoire",IF(F24&lt;G24,"Défaite","Nul"))</f>
        <v>Défaite</v>
      </c>
      <c r="I24" s="25" t="s">
        <v>44</v>
      </c>
      <c r="J24" s="6" t="str">
        <f aca="false">H24&amp;C24</f>
        <v>DéfaiteChampionnat</v>
      </c>
    </row>
    <row r="25" customFormat="false" ht="11.25" hidden="false" customHeight="false" outlineLevel="0" collapsed="false">
      <c r="A25" s="20" t="n">
        <f aca="false">A24+7</f>
        <v>40980</v>
      </c>
      <c r="B25" s="21" t="str">
        <f aca="false">'Excellence (semaine)'!B23</f>
        <v>USDPP</v>
      </c>
      <c r="C25" s="22" t="s">
        <v>12</v>
      </c>
      <c r="D25" s="22" t="s">
        <v>45</v>
      </c>
      <c r="E25" s="22" t="s">
        <v>14</v>
      </c>
      <c r="F25" s="23" t="n">
        <v>2</v>
      </c>
      <c r="G25" s="23" t="n">
        <v>2</v>
      </c>
      <c r="H25" s="24" t="str">
        <f aca="false">IF(F25&gt;G25,"Victoire",IF(F25&lt;G25,"Défaite","Nul"))</f>
        <v>Nul</v>
      </c>
      <c r="I25" s="25" t="s">
        <v>46</v>
      </c>
      <c r="J25" s="6" t="str">
        <f aca="false">H25&amp;C25</f>
        <v>NulChampionnat</v>
      </c>
    </row>
    <row r="26" customFormat="false" ht="11.25" hidden="false" customHeight="false" outlineLevel="0" collapsed="false">
      <c r="A26" s="20" t="n">
        <f aca="false">A25+7</f>
        <v>40987</v>
      </c>
      <c r="B26" s="21" t="str">
        <f aca="false">'Excellence (semaine)'!B5</f>
        <v>COEGF Rome</v>
      </c>
      <c r="C26" s="22" t="s">
        <v>9</v>
      </c>
      <c r="D26" s="22"/>
      <c r="E26" s="22" t="s">
        <v>10</v>
      </c>
      <c r="F26" s="23" t="n">
        <v>0</v>
      </c>
      <c r="G26" s="23" t="n">
        <v>0</v>
      </c>
      <c r="H26" s="24" t="str">
        <f aca="false">IF(F26&gt;G26,"Victoire",IF(F26&lt;G26,"Défaite","Nul"))</f>
        <v>Nul</v>
      </c>
      <c r="I26" s="25" t="s">
        <v>17</v>
      </c>
      <c r="J26" s="6" t="str">
        <f aca="false">H26&amp;C26</f>
        <v>NulAmical</v>
      </c>
    </row>
    <row r="27" customFormat="false" ht="11.25" hidden="false" customHeight="false" outlineLevel="0" collapsed="false">
      <c r="A27" s="20" t="n">
        <f aca="false">A26+7</f>
        <v>40994</v>
      </c>
      <c r="B27" s="21" t="s">
        <v>47</v>
      </c>
      <c r="C27" s="22" t="s">
        <v>26</v>
      </c>
      <c r="D27" s="22" t="s">
        <v>27</v>
      </c>
      <c r="E27" s="22" t="s">
        <v>10</v>
      </c>
      <c r="F27" s="23" t="n">
        <v>2</v>
      </c>
      <c r="G27" s="23" t="n">
        <v>1</v>
      </c>
      <c r="H27" s="24" t="str">
        <f aca="false">IF(F27&gt;G27,"Victoire",IF(F27&lt;G27,"Défaite","Nul"))</f>
        <v>Victoire</v>
      </c>
      <c r="I27" s="25" t="s">
        <v>48</v>
      </c>
      <c r="J27" s="6" t="str">
        <f aca="false">H27&amp;C27</f>
        <v>VictoireCoupe</v>
      </c>
    </row>
    <row r="28" customFormat="false" ht="11.25" hidden="false" customHeight="false" outlineLevel="0" collapsed="false">
      <c r="A28" s="20" t="n">
        <f aca="false">A27+7</f>
        <v>41001</v>
      </c>
      <c r="B28" s="26" t="s">
        <v>42</v>
      </c>
      <c r="C28" s="26"/>
      <c r="D28" s="26"/>
      <c r="E28" s="26"/>
      <c r="F28" s="26"/>
      <c r="G28" s="26"/>
      <c r="H28" s="26"/>
      <c r="I28" s="26"/>
      <c r="J28" s="6" t="str">
        <f aca="false">H28&amp;C28</f>
        <v/>
      </c>
    </row>
    <row r="29" customFormat="false" ht="11.25" hidden="false" customHeight="false" outlineLevel="0" collapsed="false">
      <c r="A29" s="20" t="n">
        <f aca="false">A28+9</f>
        <v>41010</v>
      </c>
      <c r="B29" s="26" t="s">
        <v>49</v>
      </c>
      <c r="C29" s="26"/>
      <c r="D29" s="26"/>
      <c r="E29" s="26"/>
      <c r="F29" s="26"/>
      <c r="G29" s="26"/>
      <c r="H29" s="26"/>
      <c r="I29" s="26"/>
      <c r="J29" s="6" t="str">
        <f aca="false">H29&amp;C29</f>
        <v/>
      </c>
    </row>
    <row r="30" customFormat="false" ht="11.25" hidden="false" customHeight="false" outlineLevel="0" collapsed="false">
      <c r="A30" s="20" t="n">
        <f aca="false">A29+5</f>
        <v>41015</v>
      </c>
      <c r="B30" s="21" t="str">
        <f aca="false">'Excellence (semaine)'!B20</f>
        <v>EUROCABLING FC</v>
      </c>
      <c r="C30" s="22" t="s">
        <v>12</v>
      </c>
      <c r="D30" s="22" t="s">
        <v>50</v>
      </c>
      <c r="E30" s="22" t="s">
        <v>10</v>
      </c>
      <c r="F30" s="23" t="n">
        <v>0</v>
      </c>
      <c r="G30" s="23" t="n">
        <v>4</v>
      </c>
      <c r="H30" s="24" t="str">
        <f aca="false">IF(F30&gt;G30,"Victoire",IF(F30&lt;G30,"Défaite","Nul"))</f>
        <v>Défaite</v>
      </c>
      <c r="I30" s="25" t="s">
        <v>17</v>
      </c>
      <c r="J30" s="6" t="str">
        <f aca="false">H30&amp;C30</f>
        <v>DéfaiteChampionnat</v>
      </c>
    </row>
    <row r="31" customFormat="false" ht="11.25" hidden="false" customHeight="false" outlineLevel="0" collapsed="false">
      <c r="A31" s="20" t="n">
        <f aca="false">A30+6</f>
        <v>41021</v>
      </c>
      <c r="B31" s="21" t="s">
        <v>51</v>
      </c>
      <c r="C31" s="22" t="s">
        <v>26</v>
      </c>
      <c r="D31" s="22" t="s">
        <v>27</v>
      </c>
      <c r="E31" s="22" t="s">
        <v>14</v>
      </c>
      <c r="F31" s="23" t="n">
        <v>2</v>
      </c>
      <c r="G31" s="23" t="n">
        <v>1</v>
      </c>
      <c r="H31" s="24" t="str">
        <f aca="false">IF(F31&gt;G31,"Victoire",IF(F31&lt;G31,"Défaite","Nul"))</f>
        <v>Victoire</v>
      </c>
      <c r="I31" s="25" t="s">
        <v>52</v>
      </c>
      <c r="J31" s="6" t="str">
        <f aca="false">H31&amp;C31</f>
        <v>VictoireCoupe</v>
      </c>
    </row>
    <row r="32" customFormat="false" ht="11.25" hidden="false" customHeight="false" outlineLevel="0" collapsed="false">
      <c r="A32" s="20" t="n">
        <f aca="false">A31+8</f>
        <v>41029</v>
      </c>
      <c r="B32" s="26" t="s">
        <v>53</v>
      </c>
      <c r="C32" s="26"/>
      <c r="D32" s="26"/>
      <c r="E32" s="26"/>
      <c r="F32" s="26"/>
      <c r="G32" s="26"/>
      <c r="H32" s="26"/>
      <c r="I32" s="26"/>
      <c r="J32" s="6" t="str">
        <f aca="false">H32&amp;C32</f>
        <v/>
      </c>
    </row>
    <row r="33" customFormat="false" ht="11.25" hidden="false" customHeight="false" outlineLevel="0" collapsed="false">
      <c r="A33" s="20" t="n">
        <v>41040</v>
      </c>
      <c r="B33" s="21" t="str">
        <f aca="false">'Excellence (semaine)'!B14</f>
        <v>COEGF Astro Boys B</v>
      </c>
      <c r="C33" s="22" t="s">
        <v>12</v>
      </c>
      <c r="D33" s="22" t="s">
        <v>54</v>
      </c>
      <c r="E33" s="22" t="s">
        <v>10</v>
      </c>
      <c r="F33" s="23" t="n">
        <v>1</v>
      </c>
      <c r="G33" s="23" t="n">
        <v>2</v>
      </c>
      <c r="H33" s="24" t="str">
        <f aca="false">IF(F33&gt;G33,"Victoire",IF(F33&lt;G33,"Défaite","Nul"))</f>
        <v>Défaite</v>
      </c>
      <c r="I33" s="25"/>
      <c r="J33" s="6" t="str">
        <f aca="false">H33&amp;C33</f>
        <v>DéfaiteChampionnat</v>
      </c>
    </row>
    <row r="34" customFormat="false" ht="11.25" hidden="false" customHeight="false" outlineLevel="0" collapsed="false">
      <c r="A34" s="20" t="n">
        <v>41045</v>
      </c>
      <c r="B34" s="21" t="str">
        <f aca="false">'Excellence (semaine)'!B11</f>
        <v>BOCA JUNIORS</v>
      </c>
      <c r="C34" s="22" t="s">
        <v>12</v>
      </c>
      <c r="D34" s="22" t="s">
        <v>55</v>
      </c>
      <c r="E34" s="22" t="s">
        <v>14</v>
      </c>
      <c r="F34" s="23"/>
      <c r="G34" s="23"/>
      <c r="H34" s="22" t="s">
        <v>38</v>
      </c>
      <c r="I34" s="25" t="s">
        <v>39</v>
      </c>
      <c r="J34" s="6" t="str">
        <f aca="false">H34&amp;C34</f>
        <v>VictoireChampionnat</v>
      </c>
    </row>
    <row r="35" customFormat="false" ht="11.25" hidden="false" customHeight="false" outlineLevel="0" collapsed="false">
      <c r="A35" s="20" t="n">
        <f aca="false">A34+5</f>
        <v>41050</v>
      </c>
      <c r="B35" s="21" t="str">
        <f aca="false">'Excellence (semaine)'!B8</f>
        <v>GAN ASC</v>
      </c>
      <c r="C35" s="22" t="s">
        <v>12</v>
      </c>
      <c r="D35" s="22" t="s">
        <v>56</v>
      </c>
      <c r="E35" s="22" t="s">
        <v>10</v>
      </c>
      <c r="F35" s="23" t="n">
        <v>4</v>
      </c>
      <c r="G35" s="23" t="n">
        <v>0</v>
      </c>
      <c r="H35" s="24" t="str">
        <f aca="false">IF(F35&gt;G35,"Victoire",IF(F35&lt;G35,"Défaite","Nul"))</f>
        <v>Victoire</v>
      </c>
      <c r="I35" s="29" t="s">
        <v>57</v>
      </c>
      <c r="J35" s="6" t="str">
        <f aca="false">H35&amp;C35</f>
        <v>VictoireChampionnat</v>
      </c>
    </row>
    <row r="36" customFormat="false" ht="11.25" hidden="false" customHeight="false" outlineLevel="0" collapsed="false">
      <c r="A36" s="20" t="n">
        <f aca="false">A35+7</f>
        <v>41057</v>
      </c>
      <c r="B36" s="21" t="str">
        <f aca="false">'Excellence (semaine)'!B35</f>
        <v>IKEA  FC</v>
      </c>
      <c r="C36" s="22" t="s">
        <v>12</v>
      </c>
      <c r="D36" s="22" t="s">
        <v>58</v>
      </c>
      <c r="E36" s="22" t="s">
        <v>14</v>
      </c>
      <c r="F36" s="23"/>
      <c r="G36" s="23"/>
      <c r="H36" s="22" t="s">
        <v>38</v>
      </c>
      <c r="I36" s="25"/>
      <c r="J36" s="6" t="str">
        <f aca="false">H36&amp;C36</f>
        <v>VictoireChampionnat</v>
      </c>
    </row>
    <row r="37" customFormat="false" ht="11.25" hidden="false" customHeight="false" outlineLevel="0" collapsed="false">
      <c r="A37" s="20" t="n">
        <f aca="false">A36+7</f>
        <v>41064</v>
      </c>
      <c r="B37" s="21" t="str">
        <f aca="false">'Excellence (semaine)'!B5</f>
        <v>COEGF Rome</v>
      </c>
      <c r="C37" s="22" t="s">
        <v>12</v>
      </c>
      <c r="D37" s="22" t="s">
        <v>59</v>
      </c>
      <c r="E37" s="22" t="s">
        <v>14</v>
      </c>
      <c r="F37" s="23" t="n">
        <v>3</v>
      </c>
      <c r="G37" s="23" t="n">
        <v>1</v>
      </c>
      <c r="H37" s="24" t="str">
        <f aca="false">IF(F37&gt;G37,"Victoire",IF(F37&lt;G37,"Défaite","Nul"))</f>
        <v>Victoire</v>
      </c>
      <c r="I37" s="25" t="s">
        <v>60</v>
      </c>
      <c r="J37" s="6" t="str">
        <f aca="false">H37&amp;C37</f>
        <v>VictoireChampionnat</v>
      </c>
    </row>
    <row r="38" customFormat="false" ht="11.25" hidden="false" customHeight="false" outlineLevel="0" collapsed="false">
      <c r="A38" s="20" t="n">
        <f aca="false">A37+7</f>
        <v>41071</v>
      </c>
      <c r="B38" s="26" t="s">
        <v>61</v>
      </c>
      <c r="C38" s="26"/>
      <c r="D38" s="26"/>
      <c r="E38" s="26"/>
      <c r="F38" s="26"/>
      <c r="G38" s="26"/>
      <c r="H38" s="26"/>
      <c r="I38" s="26"/>
      <c r="J38" s="6" t="str">
        <f aca="false">H38&amp;C38</f>
        <v/>
      </c>
    </row>
    <row r="39" customFormat="false" ht="12" hidden="false" customHeight="false" outlineLevel="0" collapsed="false">
      <c r="A39" s="30" t="n">
        <v>41077</v>
      </c>
      <c r="B39" s="31" t="s">
        <v>62</v>
      </c>
      <c r="C39" s="32" t="s">
        <v>26</v>
      </c>
      <c r="D39" s="32"/>
      <c r="E39" s="32" t="s">
        <v>14</v>
      </c>
      <c r="F39" s="33" t="n">
        <v>6</v>
      </c>
      <c r="G39" s="33" t="n">
        <v>4</v>
      </c>
      <c r="H39" s="34" t="str">
        <f aca="false">IF(F39&gt;G39,"Victoire",IF(F39&lt;G39,"Défaite","Nul"))</f>
        <v>Victoire</v>
      </c>
      <c r="I39" s="35" t="s">
        <v>63</v>
      </c>
      <c r="J39" s="6" t="str">
        <f aca="false">H39&amp;C39</f>
        <v>VictoireCoupe</v>
      </c>
    </row>
    <row r="40" customFormat="false" ht="11.25" hidden="false" customHeight="false" outlineLevel="0" collapsed="false">
      <c r="F40" s="4" t="n">
        <f aca="false">SUM(F2:F3)+SUM(F5:F8)+SUM(F10:F17)+SUM(F20:F39)</f>
        <v>40</v>
      </c>
      <c r="G40" s="4" t="n">
        <f aca="false">SUM(G2:G3)+SUM(G5:G8)+SUM(G10:G17)+SUM(G20:G39)</f>
        <v>46</v>
      </c>
    </row>
  </sheetData>
  <mergeCells count="10">
    <mergeCell ref="F1:G1"/>
    <mergeCell ref="B6:I6"/>
    <mergeCell ref="B13:I13"/>
    <mergeCell ref="B14:I14"/>
    <mergeCell ref="B15:I15"/>
    <mergeCell ref="B23:I23"/>
    <mergeCell ref="B28:I28"/>
    <mergeCell ref="B29:I29"/>
    <mergeCell ref="B32:I32"/>
    <mergeCell ref="B38:I38"/>
  </mergeCells>
  <conditionalFormatting sqref="H7:H12 H2:H5 H19:H20 H40:H44">
    <cfRule type="cellIs" priority="2" operator="equal" aboveAverage="0" equalAverage="0" bottom="0" percent="0" rank="0" text="" dxfId="0">
      <formula>"Nul"</formula>
    </cfRule>
    <cfRule type="cellIs" priority="3" operator="equal" aboveAverage="0" equalAverage="0" bottom="0" percent="0" rank="0" text="" dxfId="1">
      <formula>"Défaite"</formula>
    </cfRule>
    <cfRule type="cellIs" priority="4" operator="equal" aboveAverage="0" equalAverage="0" bottom="0" percent="0" rank="0" text="" dxfId="2">
      <formula>"Victoire"</formula>
    </cfRule>
  </conditionalFormatting>
  <conditionalFormatting sqref="H16:H18">
    <cfRule type="cellIs" priority="5" operator="equal" aboveAverage="0" equalAverage="0" bottom="0" percent="0" rank="0" text="" dxfId="3">
      <formula>"Nul"</formula>
    </cfRule>
    <cfRule type="cellIs" priority="6" operator="equal" aboveAverage="0" equalAverage="0" bottom="0" percent="0" rank="0" text="" dxfId="4">
      <formula>"Défaite"</formula>
    </cfRule>
    <cfRule type="cellIs" priority="7" operator="equal" aboveAverage="0" equalAverage="0" bottom="0" percent="0" rank="0" text="" dxfId="5">
      <formula>"Victoire"</formula>
    </cfRule>
  </conditionalFormatting>
  <conditionalFormatting sqref="H22">
    <cfRule type="cellIs" priority="8" operator="equal" aboveAverage="0" equalAverage="0" bottom="0" percent="0" rank="0" text="" dxfId="6">
      <formula>"Nul"</formula>
    </cfRule>
    <cfRule type="cellIs" priority="9" operator="equal" aboveAverage="0" equalAverage="0" bottom="0" percent="0" rank="0" text="" dxfId="7">
      <formula>"Défaite"</formula>
    </cfRule>
    <cfRule type="cellIs" priority="10" operator="equal" aboveAverage="0" equalAverage="0" bottom="0" percent="0" rank="0" text="" dxfId="8">
      <formula>"Victoire"</formula>
    </cfRule>
  </conditionalFormatting>
  <conditionalFormatting sqref="H21">
    <cfRule type="cellIs" priority="11" operator="equal" aboveAverage="0" equalAverage="0" bottom="0" percent="0" rank="0" text="" dxfId="9">
      <formula>"Nul"</formula>
    </cfRule>
    <cfRule type="cellIs" priority="12" operator="equal" aboveAverage="0" equalAverage="0" bottom="0" percent="0" rank="0" text="" dxfId="10">
      <formula>"Défaite"</formula>
    </cfRule>
    <cfRule type="cellIs" priority="13" operator="equal" aboveAverage="0" equalAverage="0" bottom="0" percent="0" rank="0" text="" dxfId="11">
      <formula>"Victoire"</formula>
    </cfRule>
  </conditionalFormatting>
  <conditionalFormatting sqref="H24">
    <cfRule type="cellIs" priority="14" operator="equal" aboveAverage="0" equalAverage="0" bottom="0" percent="0" rank="0" text="" dxfId="12">
      <formula>"Nul"</formula>
    </cfRule>
    <cfRule type="cellIs" priority="15" operator="equal" aboveAverage="0" equalAverage="0" bottom="0" percent="0" rank="0" text="" dxfId="13">
      <formula>"Défaite"</formula>
    </cfRule>
    <cfRule type="cellIs" priority="16" operator="equal" aboveAverage="0" equalAverage="0" bottom="0" percent="0" rank="0" text="" dxfId="14">
      <formula>"Victoire"</formula>
    </cfRule>
  </conditionalFormatting>
  <conditionalFormatting sqref="H27">
    <cfRule type="cellIs" priority="17" operator="equal" aboveAverage="0" equalAverage="0" bottom="0" percent="0" rank="0" text="" dxfId="15">
      <formula>"Nul"</formula>
    </cfRule>
    <cfRule type="cellIs" priority="18" operator="equal" aboveAverage="0" equalAverage="0" bottom="0" percent="0" rank="0" text="" dxfId="16">
      <formula>"Défaite"</formula>
    </cfRule>
    <cfRule type="cellIs" priority="19" operator="equal" aboveAverage="0" equalAverage="0" bottom="0" percent="0" rank="0" text="" dxfId="17">
      <formula>"Victoire"</formula>
    </cfRule>
  </conditionalFormatting>
  <conditionalFormatting sqref="H26">
    <cfRule type="cellIs" priority="20" operator="equal" aboveAverage="0" equalAverage="0" bottom="0" percent="0" rank="0" text="" dxfId="18">
      <formula>"Nul"</formula>
    </cfRule>
    <cfRule type="cellIs" priority="21" operator="equal" aboveAverage="0" equalAverage="0" bottom="0" percent="0" rank="0" text="" dxfId="19">
      <formula>"Défaite"</formula>
    </cfRule>
    <cfRule type="cellIs" priority="22" operator="equal" aboveAverage="0" equalAverage="0" bottom="0" percent="0" rank="0" text="" dxfId="20">
      <formula>"Victoire"</formula>
    </cfRule>
  </conditionalFormatting>
  <conditionalFormatting sqref="H25">
    <cfRule type="cellIs" priority="23" operator="equal" aboveAverage="0" equalAverage="0" bottom="0" percent="0" rank="0" text="" dxfId="21">
      <formula>"Nul"</formula>
    </cfRule>
    <cfRule type="cellIs" priority="24" operator="equal" aboveAverage="0" equalAverage="0" bottom="0" percent="0" rank="0" text="" dxfId="22">
      <formula>"Défaite"</formula>
    </cfRule>
    <cfRule type="cellIs" priority="25" operator="equal" aboveAverage="0" equalAverage="0" bottom="0" percent="0" rank="0" text="" dxfId="23">
      <formula>"Victoire"</formula>
    </cfRule>
  </conditionalFormatting>
  <conditionalFormatting sqref="H30">
    <cfRule type="cellIs" priority="26" operator="equal" aboveAverage="0" equalAverage="0" bottom="0" percent="0" rank="0" text="" dxfId="24">
      <formula>"Nul"</formula>
    </cfRule>
    <cfRule type="cellIs" priority="27" operator="equal" aboveAverage="0" equalAverage="0" bottom="0" percent="0" rank="0" text="" dxfId="25">
      <formula>"Défaite"</formula>
    </cfRule>
    <cfRule type="cellIs" priority="28" operator="equal" aboveAverage="0" equalAverage="0" bottom="0" percent="0" rank="0" text="" dxfId="26">
      <formula>"Victoire"</formula>
    </cfRule>
  </conditionalFormatting>
  <conditionalFormatting sqref="H31">
    <cfRule type="cellIs" priority="29" operator="equal" aboveAverage="0" equalAverage="0" bottom="0" percent="0" rank="0" text="" dxfId="27">
      <formula>"Nul"</formula>
    </cfRule>
    <cfRule type="cellIs" priority="30" operator="equal" aboveAverage="0" equalAverage="0" bottom="0" percent="0" rank="0" text="" dxfId="28">
      <formula>"Défaite"</formula>
    </cfRule>
    <cfRule type="cellIs" priority="31" operator="equal" aboveAverage="0" equalAverage="0" bottom="0" percent="0" rank="0" text="" dxfId="29">
      <formula>"Victoire"</formula>
    </cfRule>
  </conditionalFormatting>
  <conditionalFormatting sqref="H34">
    <cfRule type="cellIs" priority="32" operator="equal" aboveAverage="0" equalAverage="0" bottom="0" percent="0" rank="0" text="" dxfId="30">
      <formula>"Nul"</formula>
    </cfRule>
    <cfRule type="cellIs" priority="33" operator="equal" aboveAverage="0" equalAverage="0" bottom="0" percent="0" rank="0" text="" dxfId="31">
      <formula>"Défaite"</formula>
    </cfRule>
    <cfRule type="cellIs" priority="34" operator="equal" aboveAverage="0" equalAverage="0" bottom="0" percent="0" rank="0" text="" dxfId="32">
      <formula>"Victoire"</formula>
    </cfRule>
  </conditionalFormatting>
  <conditionalFormatting sqref="H33">
    <cfRule type="cellIs" priority="35" operator="equal" aboveAverage="0" equalAverage="0" bottom="0" percent="0" rank="0" text="" dxfId="33">
      <formula>"Nul"</formula>
    </cfRule>
    <cfRule type="cellIs" priority="36" operator="equal" aboveAverage="0" equalAverage="0" bottom="0" percent="0" rank="0" text="" dxfId="34">
      <formula>"Défaite"</formula>
    </cfRule>
    <cfRule type="cellIs" priority="37" operator="equal" aboveAverage="0" equalAverage="0" bottom="0" percent="0" rank="0" text="" dxfId="35">
      <formula>"Victoire"</formula>
    </cfRule>
  </conditionalFormatting>
  <conditionalFormatting sqref="H36">
    <cfRule type="cellIs" priority="38" operator="equal" aboveAverage="0" equalAverage="0" bottom="0" percent="0" rank="0" text="" dxfId="36">
      <formula>"Nul"</formula>
    </cfRule>
    <cfRule type="cellIs" priority="39" operator="equal" aboveAverage="0" equalAverage="0" bottom="0" percent="0" rank="0" text="" dxfId="37">
      <formula>"Défaite"</formula>
    </cfRule>
    <cfRule type="cellIs" priority="40" operator="equal" aboveAverage="0" equalAverage="0" bottom="0" percent="0" rank="0" text="" dxfId="38">
      <formula>"Victoire"</formula>
    </cfRule>
  </conditionalFormatting>
  <conditionalFormatting sqref="H35">
    <cfRule type="cellIs" priority="41" operator="equal" aboveAverage="0" equalAverage="0" bottom="0" percent="0" rank="0" text="" dxfId="39">
      <formula>"Nul"</formula>
    </cfRule>
    <cfRule type="cellIs" priority="42" operator="equal" aboveAverage="0" equalAverage="0" bottom="0" percent="0" rank="0" text="" dxfId="40">
      <formula>"Défaite"</formula>
    </cfRule>
    <cfRule type="cellIs" priority="43" operator="equal" aboveAverage="0" equalAverage="0" bottom="0" percent="0" rank="0" text="" dxfId="41">
      <formula>"Victoire"</formula>
    </cfRule>
  </conditionalFormatting>
  <conditionalFormatting sqref="H37">
    <cfRule type="cellIs" priority="44" operator="equal" aboveAverage="0" equalAverage="0" bottom="0" percent="0" rank="0" text="" dxfId="42">
      <formula>"Nul"</formula>
    </cfRule>
    <cfRule type="cellIs" priority="45" operator="equal" aboveAverage="0" equalAverage="0" bottom="0" percent="0" rank="0" text="" dxfId="43">
      <formula>"Défaite"</formula>
    </cfRule>
    <cfRule type="cellIs" priority="46" operator="equal" aboveAverage="0" equalAverage="0" bottom="0" percent="0" rank="0" text="" dxfId="44">
      <formula>"Victoire"</formula>
    </cfRule>
  </conditionalFormatting>
  <conditionalFormatting sqref="H39">
    <cfRule type="cellIs" priority="47" operator="equal" aboveAverage="0" equalAverage="0" bottom="0" percent="0" rank="0" text="" dxfId="45">
      <formula>"Nul"</formula>
    </cfRule>
    <cfRule type="cellIs" priority="48" operator="equal" aboveAverage="0" equalAverage="0" bottom="0" percent="0" rank="0" text="" dxfId="46">
      <formula>"Défaite"</formula>
    </cfRule>
    <cfRule type="cellIs" priority="49" operator="equal" aboveAverage="0" equalAverage="0" bottom="0" percent="0" rank="0" text="" dxfId="47">
      <formula>"Victoire"</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1.85"/>
    <col collapsed="false" customWidth="true" hidden="false" outlineLevel="0" max="3" min="2" style="37" width="7.99"/>
    <col collapsed="false" customWidth="true" hidden="false" outlineLevel="0" max="5" min="4" style="38" width="7.99"/>
    <col collapsed="false" customWidth="true" hidden="false" outlineLevel="0" max="7" min="6" style="39" width="7.99"/>
    <col collapsed="false" customWidth="true" hidden="false" outlineLevel="0" max="8" min="8" style="38" width="10.28"/>
    <col collapsed="false" customWidth="true" hidden="false" outlineLevel="0" max="9" min="9" style="0" width="7.85"/>
  </cols>
  <sheetData>
    <row r="1" s="45" customFormat="true" ht="18" hidden="false" customHeight="true" outlineLevel="0" collapsed="false">
      <c r="A1" s="40" t="s">
        <v>64</v>
      </c>
      <c r="B1" s="41" t="s">
        <v>65</v>
      </c>
      <c r="C1" s="41" t="s">
        <v>38</v>
      </c>
      <c r="D1" s="41" t="s">
        <v>66</v>
      </c>
      <c r="E1" s="41" t="s">
        <v>67</v>
      </c>
      <c r="F1" s="42" t="s">
        <v>68</v>
      </c>
      <c r="G1" s="42" t="s">
        <v>69</v>
      </c>
      <c r="H1" s="43" t="s">
        <v>70</v>
      </c>
      <c r="I1" s="44"/>
      <c r="J1" s="42" t="s">
        <v>71</v>
      </c>
      <c r="K1" s="42" t="s">
        <v>72</v>
      </c>
    </row>
    <row r="2" customFormat="false" ht="12.75" hidden="false" customHeight="false" outlineLevel="0" collapsed="false">
      <c r="A2" s="46" t="s">
        <v>9</v>
      </c>
      <c r="B2" s="47" t="n">
        <f aca="false">SUM(C2:E2)</f>
        <v>5</v>
      </c>
      <c r="C2" s="48" t="n">
        <f aca="false">COUNTIF(Calendrier!J2:J39,"VictoireAmical")</f>
        <v>2</v>
      </c>
      <c r="D2" s="47" t="n">
        <f aca="false">COUNTIF(Calendrier!J2:J39,"NulAmical")</f>
        <v>1</v>
      </c>
      <c r="E2" s="47" t="n">
        <f aca="false">COUNTIF(Calendrier!J2:J39,"DéfaiteAmical")</f>
        <v>2</v>
      </c>
      <c r="F2" s="49" t="n">
        <f aca="false">SUMIF(Calendrier!C2:C39,"=Amical",Calendrier!F2:F39)</f>
        <v>8</v>
      </c>
      <c r="G2" s="49" t="n">
        <f aca="false">SUMIF(Calendrier!C2:C39,"=Amical",Calendrier!G2:G26)</f>
        <v>8</v>
      </c>
      <c r="H2" s="50" t="n">
        <f aca="false">F2-G2</f>
        <v>0</v>
      </c>
      <c r="J2" s="51" t="n">
        <f aca="false">F2/B2</f>
        <v>1.6</v>
      </c>
      <c r="K2" s="51" t="n">
        <f aca="false">G2/B2</f>
        <v>1.6</v>
      </c>
    </row>
    <row r="3" customFormat="false" ht="12.75" hidden="false" customHeight="false" outlineLevel="0" collapsed="false">
      <c r="A3" s="52" t="s">
        <v>12</v>
      </c>
      <c r="B3" s="48" t="n">
        <f aca="false">SUM(C3:E3)</f>
        <v>19</v>
      </c>
      <c r="C3" s="48" t="n">
        <f aca="false">COUNTIF(Calendrier!J2:J39,"VictoireChampionnat")</f>
        <v>8</v>
      </c>
      <c r="D3" s="48" t="n">
        <f aca="false">COUNTIF(Calendrier!J2:J39,"NulChampionnat")</f>
        <v>2</v>
      </c>
      <c r="E3" s="48" t="n">
        <f aca="false">COUNTIF(Calendrier!J2:J39,"DéfaiteChampionnat")</f>
        <v>9</v>
      </c>
      <c r="F3" s="53" t="n">
        <f aca="false">SUMIF(Calendrier!C2:C39,"=Championnat",Calendrier!F2:F39)</f>
        <v>25</v>
      </c>
      <c r="G3" s="53" t="n">
        <f aca="false">SUMIF(Calendrier!C2:C39,"=Championnat",Calendrier!G2:G39)</f>
        <v>39</v>
      </c>
      <c r="H3" s="54" t="n">
        <f aca="false">F3-G3</f>
        <v>-14</v>
      </c>
      <c r="J3" s="55" t="n">
        <f aca="false">F3/B3</f>
        <v>1.31578947368421</v>
      </c>
      <c r="K3" s="55" t="n">
        <f aca="false">G3/B3</f>
        <v>2.05263157894737</v>
      </c>
    </row>
    <row r="4" customFormat="false" ht="13.5" hidden="false" customHeight="false" outlineLevel="0" collapsed="false">
      <c r="A4" s="56" t="s">
        <v>73</v>
      </c>
      <c r="B4" s="57" t="n">
        <f aca="false">SUM(C4:E4)</f>
        <v>5</v>
      </c>
      <c r="C4" s="57" t="n">
        <f aca="false">COUNTIF(Calendrier!J2:J39,"VictoireCoupe*")</f>
        <v>5</v>
      </c>
      <c r="D4" s="57" t="n">
        <f aca="false">COUNTIF(Calendrier!J2:J39,"NulCoupe*")</f>
        <v>0</v>
      </c>
      <c r="E4" s="57" t="n">
        <f aca="false">COUNTIF(Calendrier!J2:J39,"DéfaiteCoupe*")</f>
        <v>0</v>
      </c>
      <c r="F4" s="58" t="n">
        <f aca="false">SUMIF(Calendrier!C2:C39,"=Coupe*",Calendrier!F2:F39)</f>
        <v>12</v>
      </c>
      <c r="G4" s="58" t="n">
        <f aca="false">SUMIF(Calendrier!C2:C39,"=Coupe*",Calendrier!G2:G39)</f>
        <v>7</v>
      </c>
      <c r="H4" s="59" t="n">
        <f aca="false">F4-G4</f>
        <v>5</v>
      </c>
      <c r="J4" s="60" t="n">
        <f aca="false">F4/B4</f>
        <v>2.4</v>
      </c>
      <c r="K4" s="60" t="n">
        <f aca="false">G4/B4</f>
        <v>1.4</v>
      </c>
    </row>
    <row r="5" s="45" customFormat="true" ht="13.5" hidden="false" customHeight="false" outlineLevel="0" collapsed="false">
      <c r="A5" s="61" t="s">
        <v>74</v>
      </c>
      <c r="B5" s="62" t="n">
        <f aca="false">SUM(B2:B4)</f>
        <v>29</v>
      </c>
      <c r="C5" s="62" t="n">
        <f aca="false">SUM(C2:C4)</f>
        <v>15</v>
      </c>
      <c r="D5" s="62" t="n">
        <f aca="false">SUM(D2:D4)</f>
        <v>3</v>
      </c>
      <c r="E5" s="62" t="n">
        <f aca="false">SUM(E2:E4)</f>
        <v>11</v>
      </c>
      <c r="F5" s="62" t="n">
        <f aca="false">SUM(F2:F4)</f>
        <v>45</v>
      </c>
      <c r="G5" s="62" t="n">
        <f aca="false">SUM(G2:G4)</f>
        <v>54</v>
      </c>
      <c r="H5" s="63" t="n">
        <f aca="false">F5-G5</f>
        <v>-9</v>
      </c>
      <c r="J5" s="64" t="n">
        <f aca="false">F5/B5</f>
        <v>1.55172413793103</v>
      </c>
      <c r="K5" s="64" t="n">
        <f aca="false">G5/B5</f>
        <v>1.86206896551724</v>
      </c>
    </row>
    <row r="6" customFormat="false" ht="12.75" hidden="false" customHeight="false" outlineLevel="0" collapsed="false">
      <c r="H6" s="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9921875" defaultRowHeight="12.75" zeroHeight="false" outlineLevelRow="0" outlineLevelCol="0"/>
  <cols>
    <col collapsed="false" customWidth="true" hidden="false" outlineLevel="0" max="1" min="1" style="65" width="3.28"/>
    <col collapsed="false" customWidth="true" hidden="false" outlineLevel="0" max="2" min="2" style="66" width="30.7"/>
    <col collapsed="false" customWidth="false" hidden="false" outlineLevel="0" max="257" min="3" style="66" width="12.99"/>
  </cols>
  <sheetData>
    <row r="1" customFormat="false" ht="13.5" hidden="false" customHeight="false" outlineLevel="0" collapsed="false">
      <c r="A1" s="40" t="s">
        <v>75</v>
      </c>
      <c r="B1" s="67" t="s">
        <v>76</v>
      </c>
    </row>
    <row r="2" customFormat="false" ht="12.75" hidden="false" customHeight="false" outlineLevel="0" collapsed="false">
      <c r="A2" s="68" t="n">
        <v>1</v>
      </c>
      <c r="B2" s="69" t="s">
        <v>77</v>
      </c>
    </row>
    <row r="3" customFormat="false" ht="12.75" hidden="false" customHeight="false" outlineLevel="0" collapsed="false">
      <c r="A3" s="68"/>
      <c r="B3" s="70" t="s">
        <v>78</v>
      </c>
    </row>
    <row r="4" customFormat="false" ht="12.75" hidden="false" customHeight="false" outlineLevel="0" collapsed="false">
      <c r="A4" s="68"/>
      <c r="B4" s="71" t="s">
        <v>79</v>
      </c>
    </row>
    <row r="5" customFormat="false" ht="12.75" hidden="false" customHeight="false" outlineLevel="0" collapsed="false">
      <c r="A5" s="72" t="n">
        <v>2</v>
      </c>
      <c r="B5" s="73" t="s">
        <v>8</v>
      </c>
    </row>
    <row r="6" customFormat="false" ht="12.75" hidden="false" customHeight="false" outlineLevel="0" collapsed="false">
      <c r="A6" s="72"/>
      <c r="B6" s="70" t="s">
        <v>80</v>
      </c>
    </row>
    <row r="7" customFormat="false" ht="12.75" hidden="false" customHeight="false" outlineLevel="0" collapsed="false">
      <c r="A7" s="72"/>
      <c r="B7" s="71" t="s">
        <v>79</v>
      </c>
    </row>
    <row r="8" customFormat="false" ht="12.75" hidden="false" customHeight="false" outlineLevel="0" collapsed="false">
      <c r="A8" s="72" t="n">
        <v>3</v>
      </c>
      <c r="B8" s="74" t="s">
        <v>81</v>
      </c>
    </row>
    <row r="9" customFormat="false" ht="12.75" hidden="false" customHeight="false" outlineLevel="0" collapsed="false">
      <c r="A9" s="72"/>
      <c r="B9" s="70" t="s">
        <v>82</v>
      </c>
    </row>
    <row r="10" customFormat="false" ht="12.75" hidden="false" customHeight="false" outlineLevel="0" collapsed="false">
      <c r="A10" s="72"/>
      <c r="B10" s="71" t="s">
        <v>83</v>
      </c>
      <c r="C10" s="75"/>
    </row>
    <row r="11" customFormat="false" ht="12.75" hidden="false" customHeight="false" outlineLevel="0" collapsed="false">
      <c r="A11" s="72" t="n">
        <v>4</v>
      </c>
      <c r="B11" s="74" t="s">
        <v>84</v>
      </c>
      <c r="C11" s="75"/>
    </row>
    <row r="12" customFormat="false" ht="12.75" hidden="false" customHeight="false" outlineLevel="0" collapsed="false">
      <c r="A12" s="72"/>
      <c r="B12" s="70" t="s">
        <v>85</v>
      </c>
    </row>
    <row r="13" customFormat="false" ht="12.75" hidden="false" customHeight="false" outlineLevel="0" collapsed="false">
      <c r="A13" s="72"/>
      <c r="B13" s="71" t="s">
        <v>86</v>
      </c>
    </row>
    <row r="14" customFormat="false" ht="12.75" hidden="false" customHeight="false" outlineLevel="0" collapsed="false">
      <c r="A14" s="72" t="n">
        <v>5</v>
      </c>
      <c r="B14" s="74" t="s">
        <v>87</v>
      </c>
    </row>
    <row r="15" customFormat="false" ht="12.75" hidden="false" customHeight="false" outlineLevel="0" collapsed="false">
      <c r="A15" s="72"/>
      <c r="B15" s="70" t="s">
        <v>88</v>
      </c>
    </row>
    <row r="16" customFormat="false" ht="12.75" hidden="false" customHeight="false" outlineLevel="0" collapsed="false">
      <c r="A16" s="72"/>
      <c r="B16" s="71" t="s">
        <v>89</v>
      </c>
    </row>
    <row r="17" customFormat="false" ht="12.75" hidden="false" customHeight="false" outlineLevel="0" collapsed="false">
      <c r="A17" s="72" t="n">
        <v>6</v>
      </c>
      <c r="B17" s="74" t="s">
        <v>90</v>
      </c>
      <c r="C17" s="75"/>
    </row>
    <row r="18" customFormat="false" ht="12.75" hidden="false" customHeight="false" outlineLevel="0" collapsed="false">
      <c r="A18" s="72"/>
      <c r="B18" s="70"/>
      <c r="C18" s="75"/>
    </row>
    <row r="19" customFormat="false" ht="12.75" hidden="false" customHeight="false" outlineLevel="0" collapsed="false">
      <c r="A19" s="72"/>
      <c r="B19" s="71"/>
    </row>
    <row r="20" customFormat="false" ht="12.75" hidden="false" customHeight="false" outlineLevel="0" collapsed="false">
      <c r="A20" s="72" t="n">
        <v>7</v>
      </c>
      <c r="B20" s="73" t="s">
        <v>91</v>
      </c>
    </row>
    <row r="21" customFormat="false" ht="12.75" hidden="false" customHeight="false" outlineLevel="0" collapsed="false">
      <c r="A21" s="72"/>
      <c r="B21" s="70" t="s">
        <v>92</v>
      </c>
    </row>
    <row r="22" customFormat="false" ht="12.75" hidden="false" customHeight="false" outlineLevel="0" collapsed="false">
      <c r="A22" s="72"/>
      <c r="B22" s="71" t="s">
        <v>93</v>
      </c>
    </row>
    <row r="23" customFormat="false" ht="12.75" hidden="false" customHeight="false" outlineLevel="0" collapsed="false">
      <c r="A23" s="72" t="n">
        <v>8</v>
      </c>
      <c r="B23" s="74" t="s">
        <v>94</v>
      </c>
    </row>
    <row r="24" customFormat="false" ht="12.75" hidden="false" customHeight="false" outlineLevel="0" collapsed="false">
      <c r="A24" s="72"/>
      <c r="B24" s="70" t="s">
        <v>92</v>
      </c>
    </row>
    <row r="25" customFormat="false" ht="12.75" hidden="false" customHeight="false" outlineLevel="0" collapsed="false">
      <c r="A25" s="72"/>
      <c r="B25" s="71" t="s">
        <v>93</v>
      </c>
    </row>
    <row r="26" customFormat="false" ht="12.75" hidden="false" customHeight="false" outlineLevel="0" collapsed="false">
      <c r="A26" s="72" t="n">
        <v>9</v>
      </c>
      <c r="B26" s="74" t="s">
        <v>95</v>
      </c>
    </row>
    <row r="27" customFormat="false" ht="12.75" hidden="false" customHeight="false" outlineLevel="0" collapsed="false">
      <c r="A27" s="72"/>
      <c r="B27" s="70" t="s">
        <v>96</v>
      </c>
    </row>
    <row r="28" customFormat="false" ht="12.75" hidden="false" customHeight="false" outlineLevel="0" collapsed="false">
      <c r="A28" s="72"/>
      <c r="B28" s="71" t="s">
        <v>97</v>
      </c>
    </row>
    <row r="29" customFormat="false" ht="12.75" hidden="false" customHeight="false" outlineLevel="0" collapsed="false">
      <c r="A29" s="72" t="n">
        <v>10</v>
      </c>
      <c r="B29" s="74" t="s">
        <v>98</v>
      </c>
    </row>
    <row r="30" customFormat="false" ht="12.75" hidden="false" customHeight="false" outlineLevel="0" collapsed="false">
      <c r="A30" s="72"/>
      <c r="B30" s="70" t="s">
        <v>99</v>
      </c>
    </row>
    <row r="31" customFormat="false" ht="12.75" hidden="false" customHeight="false" outlineLevel="0" collapsed="false">
      <c r="A31" s="72"/>
      <c r="B31" s="71" t="s">
        <v>100</v>
      </c>
    </row>
    <row r="32" customFormat="false" ht="12.75" hidden="false" customHeight="false" outlineLevel="0" collapsed="false">
      <c r="A32" s="72" t="n">
        <v>11</v>
      </c>
      <c r="B32" s="74" t="s">
        <v>101</v>
      </c>
    </row>
    <row r="33" customFormat="false" ht="12.75" hidden="false" customHeight="false" outlineLevel="0" collapsed="false">
      <c r="A33" s="72"/>
      <c r="B33" s="70" t="s">
        <v>102</v>
      </c>
    </row>
    <row r="34" customFormat="false" ht="12.75" hidden="false" customHeight="false" outlineLevel="0" collapsed="false">
      <c r="A34" s="72"/>
      <c r="B34" s="71" t="s">
        <v>103</v>
      </c>
    </row>
    <row r="35" customFormat="false" ht="12.75" hidden="false" customHeight="false" outlineLevel="0" collapsed="false">
      <c r="A35" s="76" t="n">
        <v>12</v>
      </c>
      <c r="B35" s="74" t="s">
        <v>37</v>
      </c>
    </row>
    <row r="36" customFormat="false" ht="12.75" hidden="false" customHeight="false" outlineLevel="0" collapsed="false">
      <c r="A36" s="76"/>
      <c r="B36" s="70" t="s">
        <v>104</v>
      </c>
    </row>
    <row r="37" customFormat="false" ht="13.5" hidden="false" customHeight="false" outlineLevel="0" collapsed="false">
      <c r="A37" s="76"/>
      <c r="B37" s="77" t="s">
        <v>105</v>
      </c>
    </row>
  </sheetData>
  <mergeCells count="12">
    <mergeCell ref="A2:A4"/>
    <mergeCell ref="A5:A7"/>
    <mergeCell ref="A8:A10"/>
    <mergeCell ref="A11:A13"/>
    <mergeCell ref="A14:A16"/>
    <mergeCell ref="A17:A19"/>
    <mergeCell ref="A20:A22"/>
    <mergeCell ref="A23:A25"/>
    <mergeCell ref="A26:A28"/>
    <mergeCell ref="A29:A31"/>
    <mergeCell ref="A32:A34"/>
    <mergeCell ref="A35:A37"/>
  </mergeCells>
  <printOptions headings="false" gridLines="false" gridLinesSet="true" horizontalCentered="true" verticalCentered="true"/>
  <pageMargins left="0.629861111111111" right="0.640277777777778" top="0.511805555555556"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R&amp;D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20.56"/>
    <col collapsed="false" customWidth="true" hidden="false" outlineLevel="0" max="2" min="2" style="38" width="5.71"/>
    <col collapsed="false" customWidth="false" hidden="false" outlineLevel="0" max="3" min="3" style="38" width="9.14"/>
    <col collapsed="false" customWidth="true" hidden="false" outlineLevel="0" max="4" min="4" style="0" width="15.41"/>
  </cols>
  <sheetData>
    <row r="1" s="45" customFormat="true" ht="27" hidden="false" customHeight="true" outlineLevel="0" collapsed="false">
      <c r="A1" s="40" t="s">
        <v>7</v>
      </c>
      <c r="B1" s="41" t="s">
        <v>106</v>
      </c>
      <c r="C1" s="78" t="s">
        <v>107</v>
      </c>
    </row>
    <row r="2" customFormat="false" ht="12.75" hidden="false" customHeight="false" outlineLevel="0" collapsed="false">
      <c r="A2" s="79" t="s">
        <v>108</v>
      </c>
      <c r="B2" s="80" t="n">
        <v>10</v>
      </c>
      <c r="C2" s="81"/>
    </row>
    <row r="3" customFormat="false" ht="12.75" hidden="false" customHeight="false" outlineLevel="0" collapsed="false">
      <c r="A3" s="82" t="s">
        <v>15</v>
      </c>
      <c r="B3" s="83" t="n">
        <v>8</v>
      </c>
      <c r="C3" s="84"/>
    </row>
    <row r="4" customFormat="false" ht="12.75" hidden="false" customHeight="false" outlineLevel="0" collapsed="false">
      <c r="A4" s="82" t="s">
        <v>44</v>
      </c>
      <c r="B4" s="85" t="n">
        <v>4</v>
      </c>
      <c r="C4" s="84"/>
    </row>
    <row r="5" customFormat="false" ht="12.75" hidden="false" customHeight="false" outlineLevel="0" collapsed="false">
      <c r="A5" s="82" t="s">
        <v>109</v>
      </c>
      <c r="B5" s="83" t="n">
        <v>4</v>
      </c>
      <c r="C5" s="84"/>
    </row>
    <row r="6" customFormat="false" ht="12.75" hidden="false" customHeight="false" outlineLevel="0" collapsed="false">
      <c r="A6" s="86" t="s">
        <v>110</v>
      </c>
      <c r="B6" s="87" t="n">
        <v>3</v>
      </c>
      <c r="C6" s="84"/>
    </row>
    <row r="7" customFormat="false" ht="12.75" hidden="false" customHeight="false" outlineLevel="0" collapsed="false">
      <c r="A7" s="82" t="s">
        <v>111</v>
      </c>
      <c r="B7" s="85" t="n">
        <v>3</v>
      </c>
      <c r="C7" s="84"/>
    </row>
    <row r="8" customFormat="false" ht="12.75" hidden="false" customHeight="false" outlineLevel="0" collapsed="false">
      <c r="A8" s="86" t="s">
        <v>112</v>
      </c>
      <c r="B8" s="85" t="n">
        <v>2</v>
      </c>
      <c r="C8" s="84"/>
    </row>
    <row r="9" customFormat="false" ht="12.75" hidden="false" customHeight="false" outlineLevel="0" collapsed="false">
      <c r="A9" s="86" t="s">
        <v>41</v>
      </c>
      <c r="B9" s="88" t="n">
        <v>2</v>
      </c>
      <c r="C9" s="84"/>
    </row>
    <row r="10" customFormat="false" ht="12.75" hidden="false" customHeight="false" outlineLevel="0" collapsed="false">
      <c r="A10" s="89" t="s">
        <v>113</v>
      </c>
      <c r="B10" s="88" t="n">
        <v>2</v>
      </c>
      <c r="C10" s="84"/>
    </row>
    <row r="11" customFormat="false" ht="12.75" hidden="false" customHeight="false" outlineLevel="0" collapsed="false">
      <c r="A11" s="86" t="s">
        <v>114</v>
      </c>
      <c r="B11" s="88" t="n">
        <v>2</v>
      </c>
      <c r="C11" s="84"/>
    </row>
    <row r="12" customFormat="false" ht="12.75" hidden="false" customHeight="false" outlineLevel="0" collapsed="false">
      <c r="A12" s="86" t="s">
        <v>115</v>
      </c>
      <c r="B12" s="88" t="n">
        <v>2</v>
      </c>
      <c r="C12" s="84"/>
    </row>
    <row r="13" customFormat="false" ht="12.75" hidden="false" customHeight="false" outlineLevel="0" collapsed="false">
      <c r="A13" s="86" t="s">
        <v>116</v>
      </c>
      <c r="B13" s="85" t="n">
        <v>1</v>
      </c>
      <c r="C13" s="84"/>
    </row>
    <row r="14" customFormat="false" ht="13.5" hidden="false" customHeight="false" outlineLevel="0" collapsed="false">
      <c r="A14" s="90" t="s">
        <v>117</v>
      </c>
      <c r="B14" s="91" t="n">
        <v>1</v>
      </c>
      <c r="C14" s="92"/>
    </row>
    <row r="15" customFormat="false" ht="12.75" hidden="false" customHeight="false" outlineLevel="0" collapsed="false">
      <c r="A15" s="93"/>
      <c r="B15" s="94" t="n">
        <f aca="false">SUM(B2:B14)</f>
        <v>44</v>
      </c>
      <c r="C15" s="94"/>
    </row>
    <row r="16" customFormat="false" ht="12.75" hidden="false" customHeight="false" outlineLevel="0" collapsed="false">
      <c r="A16" s="0"/>
    </row>
    <row r="17" customFormat="false" ht="12.75" hidden="false" customHeight="false" outlineLevel="0" collapsed="false">
      <c r="A17" s="0"/>
    </row>
    <row r="18" customFormat="false" ht="12.75" hidden="false" customHeight="false" outlineLevel="0" collapsed="false">
      <c r="A18" s="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9.85"/>
    <col collapsed="false" customWidth="true" hidden="false" outlineLevel="0" max="2" min="2" style="38" width="8.14"/>
    <col collapsed="false" customWidth="true" hidden="false" outlineLevel="0" max="3" min="3" style="38" width="7.7"/>
  </cols>
  <sheetData>
    <row r="1" s="45" customFormat="true" ht="27" hidden="false" customHeight="true" outlineLevel="0" collapsed="false">
      <c r="A1" s="95" t="s">
        <v>118</v>
      </c>
      <c r="B1" s="96" t="s">
        <v>119</v>
      </c>
      <c r="C1" s="97" t="s">
        <v>107</v>
      </c>
    </row>
    <row r="2" customFormat="false" ht="12.75" hidden="false" customHeight="false" outlineLevel="0" collapsed="false">
      <c r="A2" s="79" t="s">
        <v>114</v>
      </c>
      <c r="B2" s="98" t="n">
        <v>5</v>
      </c>
      <c r="C2" s="99"/>
    </row>
    <row r="3" customFormat="false" ht="12.75" hidden="false" customHeight="false" outlineLevel="0" collapsed="false">
      <c r="A3" s="86" t="s">
        <v>15</v>
      </c>
      <c r="B3" s="87" t="n">
        <v>3</v>
      </c>
      <c r="C3" s="100"/>
    </row>
    <row r="4" customFormat="false" ht="12.75" hidden="false" customHeight="false" outlineLevel="0" collapsed="false">
      <c r="A4" s="86" t="s">
        <v>108</v>
      </c>
      <c r="B4" s="88" t="n">
        <v>3</v>
      </c>
      <c r="C4" s="100"/>
    </row>
    <row r="5" customFormat="false" ht="12.75" hidden="false" customHeight="false" outlineLevel="0" collapsed="false">
      <c r="A5" s="86" t="s">
        <v>109</v>
      </c>
      <c r="B5" s="88" t="n">
        <v>3</v>
      </c>
      <c r="C5" s="84"/>
    </row>
    <row r="6" customFormat="false" ht="12.75" hidden="false" customHeight="false" outlineLevel="0" collapsed="false">
      <c r="A6" s="86" t="s">
        <v>111</v>
      </c>
      <c r="B6" s="87" t="n">
        <v>3</v>
      </c>
      <c r="C6" s="101"/>
    </row>
    <row r="7" customFormat="false" ht="12.75" hidden="false" customHeight="false" outlineLevel="0" collapsed="false">
      <c r="A7" s="86" t="s">
        <v>120</v>
      </c>
      <c r="B7" s="87" t="n">
        <v>3</v>
      </c>
      <c r="C7" s="102"/>
    </row>
    <row r="8" customFormat="false" ht="12.75" hidden="false" customHeight="false" outlineLevel="0" collapsed="false">
      <c r="A8" s="82" t="s">
        <v>110</v>
      </c>
      <c r="B8" s="85" t="n">
        <v>2</v>
      </c>
      <c r="C8" s="101"/>
    </row>
    <row r="9" customFormat="false" ht="12.75" hidden="false" customHeight="false" outlineLevel="0" collapsed="false">
      <c r="A9" s="86" t="s">
        <v>112</v>
      </c>
      <c r="B9" s="87" t="n">
        <v>2</v>
      </c>
      <c r="C9" s="100"/>
    </row>
    <row r="10" customFormat="false" ht="12.75" hidden="false" customHeight="false" outlineLevel="0" collapsed="false">
      <c r="A10" s="82" t="s">
        <v>121</v>
      </c>
      <c r="B10" s="83" t="n">
        <v>2</v>
      </c>
      <c r="C10" s="84"/>
    </row>
    <row r="11" customFormat="false" ht="12.75" hidden="false" customHeight="false" outlineLevel="0" collapsed="false">
      <c r="A11" s="82" t="s">
        <v>110</v>
      </c>
      <c r="B11" s="85" t="n">
        <v>1</v>
      </c>
      <c r="C11" s="101"/>
    </row>
    <row r="12" customFormat="false" ht="12.75" hidden="false" customHeight="false" outlineLevel="0" collapsed="false">
      <c r="A12" s="82" t="s">
        <v>41</v>
      </c>
      <c r="B12" s="85" t="n">
        <v>1</v>
      </c>
      <c r="C12" s="101"/>
    </row>
    <row r="13" customFormat="false" ht="12.75" hidden="false" customHeight="false" outlineLevel="0" collapsed="false">
      <c r="A13" s="86" t="s">
        <v>122</v>
      </c>
      <c r="B13" s="87" t="n">
        <v>1</v>
      </c>
      <c r="C13" s="84"/>
    </row>
    <row r="14" customFormat="false" ht="12.75" hidden="false" customHeight="false" outlineLevel="0" collapsed="false">
      <c r="A14" s="86" t="s">
        <v>44</v>
      </c>
      <c r="B14" s="87" t="n">
        <v>1</v>
      </c>
      <c r="C14" s="84"/>
    </row>
    <row r="15" customFormat="false" ht="12.75" hidden="false" customHeight="false" outlineLevel="0" collapsed="false">
      <c r="A15" s="86" t="s">
        <v>115</v>
      </c>
      <c r="B15" s="88" t="n">
        <v>1</v>
      </c>
      <c r="C15" s="100"/>
    </row>
    <row r="16" customFormat="false" ht="13.5" hidden="false" customHeight="false" outlineLevel="0" collapsed="false">
      <c r="A16" s="90" t="s">
        <v>123</v>
      </c>
      <c r="B16" s="103" t="n">
        <v>1</v>
      </c>
      <c r="C16" s="104"/>
    </row>
    <row r="17" customFormat="false" ht="12.75" hidden="false" customHeight="false" outlineLevel="0" collapsed="false">
      <c r="A17" s="105"/>
      <c r="B17" s="94" t="n">
        <f aca="false">SUM(B2:B16)</f>
        <v>32</v>
      </c>
      <c r="C17" s="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8.56"/>
    <col collapsed="false" customWidth="true" hidden="false" outlineLevel="0" max="2" min="2" style="38" width="8.14"/>
    <col collapsed="false" customWidth="true" hidden="false" outlineLevel="0" max="3" min="3" style="38" width="7.7"/>
  </cols>
  <sheetData>
    <row r="1" s="45" customFormat="true" ht="27" hidden="false" customHeight="true" outlineLevel="0" collapsed="false">
      <c r="A1" s="40" t="s">
        <v>124</v>
      </c>
      <c r="B1" s="41" t="s">
        <v>125</v>
      </c>
      <c r="C1" s="78" t="s">
        <v>126</v>
      </c>
    </row>
    <row r="2" customFormat="false" ht="13.5" hidden="false" customHeight="false" outlineLevel="0" collapsed="false">
      <c r="A2" s="106" t="s">
        <v>127</v>
      </c>
      <c r="B2" s="91"/>
      <c r="C2" s="92" t="n">
        <v>1</v>
      </c>
    </row>
    <row r="3" customFormat="false" ht="12.75" hidden="false" customHeight="false" outlineLevel="0" collapsed="false">
      <c r="B3" s="38" t="n">
        <f aca="false">SUM(B2:B2)</f>
        <v>0</v>
      </c>
      <c r="C3" s="38" t="n">
        <f aca="false">SUM(C2:C2)</f>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19.85"/>
    <col collapsed="false" customWidth="true" hidden="false" outlineLevel="0" max="2" min="2" style="38" width="7.7"/>
  </cols>
  <sheetData>
    <row r="1" s="45" customFormat="true" ht="27" hidden="false" customHeight="true" outlineLevel="0" collapsed="false">
      <c r="A1" s="40" t="s">
        <v>124</v>
      </c>
      <c r="B1" s="78" t="s">
        <v>106</v>
      </c>
    </row>
    <row r="2" customFormat="false" ht="13.5" hidden="false" customHeight="false" outlineLevel="0" collapsed="false">
      <c r="A2" s="90"/>
      <c r="B2" s="92"/>
    </row>
    <row r="3" customFormat="false" ht="12.75" hidden="false" customHeight="false" outlineLevel="0" collapsed="false">
      <c r="B3" s="38" t="n">
        <f aca="false">SUM(B2:B2)</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9.85"/>
    <col collapsed="false" customWidth="true" hidden="false" outlineLevel="0" max="3" min="2" style="36" width="7.28"/>
    <col collapsed="false" customWidth="true" hidden="false" outlineLevel="0" max="4" min="4" style="38" width="7.14"/>
    <col collapsed="false" customWidth="true" hidden="false" outlineLevel="0" max="5" min="5" style="38" width="34.56"/>
    <col collapsed="false" customWidth="true" hidden="false" outlineLevel="0" max="6" min="6" style="38" width="13.41"/>
    <col collapsed="false" customWidth="true" hidden="false" outlineLevel="0" max="7" min="7" style="38" width="4.41"/>
    <col collapsed="false" customWidth="true" hidden="false" outlineLevel="0" max="8" min="8" style="107" width="10.13"/>
    <col collapsed="false" customWidth="true" hidden="false" outlineLevel="0" max="9" min="9" style="38" width="5.56"/>
    <col collapsed="false" customWidth="true" hidden="false" outlineLevel="0" max="10" min="10" style="38" width="7.56"/>
    <col collapsed="false" customWidth="true" hidden="false" outlineLevel="0" max="11" min="11" style="38" width="13.7"/>
    <col collapsed="false" customWidth="true" hidden="false" outlineLevel="0" max="12" min="12" style="0" width="28.7"/>
    <col collapsed="false" customWidth="true" hidden="false" outlineLevel="0" max="13" min="13" style="108" width="5.13"/>
    <col collapsed="false" customWidth="true" hidden="false" outlineLevel="0" max="14" min="14" style="0" width="4.99"/>
  </cols>
  <sheetData>
    <row r="1" s="45" customFormat="true" ht="27" hidden="false" customHeight="true" outlineLevel="0" collapsed="false">
      <c r="A1" s="109" t="s">
        <v>124</v>
      </c>
      <c r="B1" s="110" t="s">
        <v>128</v>
      </c>
      <c r="C1" s="110" t="s">
        <v>129</v>
      </c>
      <c r="D1" s="111" t="s">
        <v>130</v>
      </c>
      <c r="E1" s="41" t="s">
        <v>131</v>
      </c>
      <c r="F1" s="111" t="s">
        <v>132</v>
      </c>
      <c r="G1" s="111" t="s">
        <v>133</v>
      </c>
      <c r="H1" s="112" t="s">
        <v>134</v>
      </c>
      <c r="I1" s="111" t="s">
        <v>135</v>
      </c>
      <c r="J1" s="111" t="s">
        <v>136</v>
      </c>
      <c r="K1" s="78" t="s">
        <v>137</v>
      </c>
      <c r="M1" s="113" t="s">
        <v>138</v>
      </c>
      <c r="N1" s="45" t="s">
        <v>139</v>
      </c>
    </row>
    <row r="2" customFormat="false" ht="12.75" hidden="false" customHeight="false" outlineLevel="0" collapsed="false">
      <c r="A2" s="86" t="s">
        <v>110</v>
      </c>
      <c r="B2" s="48" t="s">
        <v>17</v>
      </c>
      <c r="C2" s="48" t="s">
        <v>17</v>
      </c>
      <c r="D2" s="48" t="s">
        <v>17</v>
      </c>
      <c r="E2" s="114" t="s">
        <v>140</v>
      </c>
      <c r="F2" s="48" t="s">
        <v>141</v>
      </c>
      <c r="G2" s="115" t="n">
        <v>25</v>
      </c>
      <c r="H2" s="116" t="n">
        <v>31494</v>
      </c>
      <c r="I2" s="115" t="n">
        <v>175</v>
      </c>
      <c r="J2" s="117" t="n">
        <v>1</v>
      </c>
      <c r="K2" s="118" t="n">
        <v>23031986</v>
      </c>
      <c r="M2" s="119" t="str">
        <f aca="false">MID(K2,3,2)</f>
        <v>03</v>
      </c>
      <c r="N2" s="0" t="str">
        <f aca="false">LEFT(K2,2)</f>
        <v>23</v>
      </c>
    </row>
    <row r="3" customFormat="false" ht="12.75" hidden="false" customHeight="false" outlineLevel="0" collapsed="false">
      <c r="A3" s="52" t="s">
        <v>112</v>
      </c>
      <c r="B3" s="48" t="n">
        <v>8</v>
      </c>
      <c r="C3" s="48" t="n">
        <v>8</v>
      </c>
      <c r="D3" s="48" t="n">
        <v>8</v>
      </c>
      <c r="E3" s="114" t="s">
        <v>142</v>
      </c>
      <c r="F3" s="0" t="s">
        <v>143</v>
      </c>
      <c r="G3" s="115" t="n">
        <f aca="false">2011-YEAR(H3)</f>
        <v>43</v>
      </c>
      <c r="H3" s="116" t="n">
        <v>24890</v>
      </c>
      <c r="I3" s="115" t="n">
        <v>183</v>
      </c>
      <c r="J3" s="120" t="n">
        <v>17</v>
      </c>
      <c r="K3" s="118" t="n">
        <v>22021968</v>
      </c>
      <c r="M3" s="119" t="str">
        <f aca="false">MID(K3,3,2)</f>
        <v>02</v>
      </c>
      <c r="N3" s="0" t="str">
        <f aca="false">LEFT(K3,2)</f>
        <v>22</v>
      </c>
    </row>
    <row r="4" customFormat="false" ht="12.75" hidden="false" customHeight="false" outlineLevel="0" collapsed="false">
      <c r="A4" s="86" t="s">
        <v>41</v>
      </c>
      <c r="B4" s="48" t="s">
        <v>17</v>
      </c>
      <c r="C4" s="48" t="s">
        <v>17</v>
      </c>
      <c r="D4" s="48" t="s">
        <v>17</v>
      </c>
      <c r="E4" s="114" t="s">
        <v>144</v>
      </c>
      <c r="F4" s="48" t="s">
        <v>145</v>
      </c>
      <c r="G4" s="115" t="n">
        <f aca="false">2011-YEAR(H4)</f>
        <v>28</v>
      </c>
      <c r="H4" s="116" t="n">
        <v>30480</v>
      </c>
      <c r="I4" s="115" t="n">
        <v>173</v>
      </c>
      <c r="J4" s="117" t="n">
        <v>1</v>
      </c>
      <c r="K4" s="118" t="n">
        <v>13061983</v>
      </c>
      <c r="M4" s="119" t="str">
        <f aca="false">MID(K4,3,2)</f>
        <v>06</v>
      </c>
      <c r="N4" s="0" t="str">
        <f aca="false">LEFT(K4,2)</f>
        <v>13</v>
      </c>
    </row>
    <row r="5" customFormat="false" ht="12.75" hidden="false" customHeight="false" outlineLevel="0" collapsed="false">
      <c r="A5" s="121" t="s">
        <v>146</v>
      </c>
      <c r="B5" s="122" t="n">
        <v>21</v>
      </c>
      <c r="C5" s="122" t="n">
        <v>21</v>
      </c>
      <c r="D5" s="122" t="s">
        <v>17</v>
      </c>
      <c r="E5" s="114" t="s">
        <v>147</v>
      </c>
      <c r="F5" s="88" t="s">
        <v>148</v>
      </c>
      <c r="G5" s="123" t="n">
        <f aca="false">2011-YEAR(H5)</f>
        <v>46</v>
      </c>
      <c r="H5" s="124" t="n">
        <v>24066</v>
      </c>
      <c r="I5" s="123" t="n">
        <v>183</v>
      </c>
      <c r="J5" s="120" t="n">
        <v>8</v>
      </c>
      <c r="K5" s="118" t="n">
        <v>20111965</v>
      </c>
      <c r="M5" s="119" t="str">
        <f aca="false">MID(K5,3,2)</f>
        <v>11</v>
      </c>
      <c r="N5" s="0" t="str">
        <f aca="false">LEFT(K5,2)</f>
        <v>20</v>
      </c>
    </row>
    <row r="6" customFormat="false" ht="12.75" hidden="false" customHeight="false" outlineLevel="0" collapsed="false">
      <c r="A6" s="121" t="s">
        <v>122</v>
      </c>
      <c r="B6" s="48" t="n">
        <v>14</v>
      </c>
      <c r="C6" s="48" t="n">
        <v>14</v>
      </c>
      <c r="D6" s="48" t="s">
        <v>17</v>
      </c>
      <c r="E6" s="114" t="s">
        <v>149</v>
      </c>
      <c r="F6" s="125" t="s">
        <v>150</v>
      </c>
      <c r="G6" s="115" t="n">
        <f aca="false">2011-YEAR(H6)</f>
        <v>40</v>
      </c>
      <c r="H6" s="116" t="n">
        <v>26133</v>
      </c>
      <c r="I6" s="117" t="n">
        <v>171</v>
      </c>
      <c r="J6" s="120" t="n">
        <v>15</v>
      </c>
      <c r="K6" s="118" t="n">
        <v>19071971</v>
      </c>
      <c r="M6" s="119" t="str">
        <f aca="false">MID(K6,3,2)</f>
        <v>07</v>
      </c>
      <c r="N6" s="0" t="str">
        <f aca="false">LEFT(K6,2)</f>
        <v>19</v>
      </c>
    </row>
    <row r="7" customFormat="false" ht="12.75" hidden="false" customHeight="false" outlineLevel="0" collapsed="false">
      <c r="A7" s="86" t="s">
        <v>15</v>
      </c>
      <c r="B7" s="88" t="s">
        <v>17</v>
      </c>
      <c r="C7" s="88" t="n">
        <v>10</v>
      </c>
      <c r="D7" s="88" t="s">
        <v>17</v>
      </c>
      <c r="E7" s="114" t="s">
        <v>151</v>
      </c>
      <c r="F7" s="125" t="s">
        <v>152</v>
      </c>
      <c r="G7" s="123" t="n">
        <f aca="false">2011-YEAR(H7)</f>
        <v>33</v>
      </c>
      <c r="H7" s="124" t="n">
        <v>28541</v>
      </c>
      <c r="I7" s="123" t="n">
        <v>190</v>
      </c>
      <c r="J7" s="120" t="n">
        <v>3</v>
      </c>
      <c r="K7" s="118" t="n">
        <v>20021978</v>
      </c>
      <c r="M7" s="119" t="str">
        <f aca="false">MID(K7,3,2)</f>
        <v>02</v>
      </c>
      <c r="N7" s="0" t="str">
        <f aca="false">LEFT(K7,2)</f>
        <v>20</v>
      </c>
    </row>
    <row r="8" customFormat="false" ht="12.75" hidden="false" customHeight="false" outlineLevel="0" collapsed="false">
      <c r="A8" s="86" t="s">
        <v>153</v>
      </c>
      <c r="B8" s="48" t="s">
        <v>17</v>
      </c>
      <c r="C8" s="48" t="n">
        <v>5</v>
      </c>
      <c r="D8" s="48" t="s">
        <v>17</v>
      </c>
      <c r="E8" s="114" t="s">
        <v>154</v>
      </c>
      <c r="F8" s="125" t="s">
        <v>155</v>
      </c>
      <c r="G8" s="115" t="n">
        <f aca="false">2011-YEAR(H8)</f>
        <v>24</v>
      </c>
      <c r="H8" s="116" t="n">
        <v>31908</v>
      </c>
      <c r="I8" s="126" t="n">
        <v>193</v>
      </c>
      <c r="J8" s="120" t="n">
        <v>3</v>
      </c>
      <c r="K8" s="118" t="n">
        <v>11051987</v>
      </c>
      <c r="M8" s="119" t="str">
        <f aca="false">MID(K8,3,2)</f>
        <v>05</v>
      </c>
      <c r="N8" s="0" t="str">
        <f aca="false">LEFT(K8,2)</f>
        <v>11</v>
      </c>
    </row>
    <row r="9" customFormat="false" ht="12.75" hidden="false" customHeight="false" outlineLevel="0" collapsed="false">
      <c r="A9" s="86" t="s">
        <v>156</v>
      </c>
      <c r="B9" s="88" t="s">
        <v>17</v>
      </c>
      <c r="C9" s="88" t="s">
        <v>17</v>
      </c>
      <c r="D9" s="88" t="s">
        <v>17</v>
      </c>
      <c r="E9" s="114" t="s">
        <v>157</v>
      </c>
      <c r="F9" s="88" t="s">
        <v>158</v>
      </c>
      <c r="G9" s="123" t="n">
        <v>26</v>
      </c>
      <c r="H9" s="124" t="n">
        <v>31365</v>
      </c>
      <c r="I9" s="123" t="n">
        <v>184</v>
      </c>
      <c r="J9" s="117" t="n">
        <v>1</v>
      </c>
      <c r="K9" s="118" t="n">
        <v>14111985</v>
      </c>
      <c r="M9" s="119" t="str">
        <f aca="false">MID(K9,3,2)</f>
        <v>11</v>
      </c>
      <c r="N9" s="0" t="str">
        <f aca="false">LEFT(K9,2)</f>
        <v>14</v>
      </c>
    </row>
    <row r="10" customFormat="false" ht="12.75" hidden="false" customHeight="false" outlineLevel="0" collapsed="false">
      <c r="A10" s="86" t="s">
        <v>159</v>
      </c>
      <c r="B10" s="48" t="s">
        <v>17</v>
      </c>
      <c r="C10" s="48" t="s">
        <v>17</v>
      </c>
      <c r="D10" s="48" t="s">
        <v>17</v>
      </c>
      <c r="E10" s="114" t="s">
        <v>160</v>
      </c>
      <c r="F10" s="48" t="s">
        <v>161</v>
      </c>
      <c r="G10" s="115" t="n">
        <v>23</v>
      </c>
      <c r="H10" s="116" t="n">
        <v>32175</v>
      </c>
      <c r="I10" s="115" t="n">
        <v>175</v>
      </c>
      <c r="J10" s="117" t="n">
        <v>1</v>
      </c>
      <c r="K10" s="118" t="n">
        <v>2021988</v>
      </c>
      <c r="M10" s="119" t="str">
        <f aca="false">MID(K10,3,2)</f>
        <v>21</v>
      </c>
      <c r="N10" s="0" t="str">
        <f aca="false">LEFT(K10,2)</f>
        <v>20</v>
      </c>
    </row>
    <row r="11" customFormat="false" ht="12.75" hidden="false" customHeight="false" outlineLevel="0" collapsed="false">
      <c r="A11" s="121" t="s">
        <v>116</v>
      </c>
      <c r="B11" s="48" t="n">
        <v>6</v>
      </c>
      <c r="C11" s="48" t="n">
        <v>6</v>
      </c>
      <c r="D11" s="48" t="s">
        <v>17</v>
      </c>
      <c r="E11" s="114" t="s">
        <v>162</v>
      </c>
      <c r="F11" s="48" t="s">
        <v>163</v>
      </c>
      <c r="G11" s="115" t="n">
        <f aca="false">2011-YEAR(H11)</f>
        <v>47</v>
      </c>
      <c r="H11" s="127" t="n">
        <v>23669</v>
      </c>
      <c r="I11" s="115" t="n">
        <v>188</v>
      </c>
      <c r="J11" s="120" t="n">
        <v>14</v>
      </c>
      <c r="K11" s="118" t="n">
        <v>19101964</v>
      </c>
      <c r="M11" s="119" t="str">
        <f aca="false">MID(K11,3,2)</f>
        <v>10</v>
      </c>
      <c r="N11" s="0" t="str">
        <f aca="false">LEFT(K11,2)</f>
        <v>19</v>
      </c>
    </row>
    <row r="12" s="128" customFormat="true" ht="12.75" hidden="false" customHeight="false" outlineLevel="0" collapsed="false">
      <c r="A12" s="86" t="s">
        <v>108</v>
      </c>
      <c r="B12" s="88" t="s">
        <v>17</v>
      </c>
      <c r="C12" s="88" t="n">
        <v>15</v>
      </c>
      <c r="D12" s="88" t="s">
        <v>17</v>
      </c>
      <c r="E12" s="114" t="s">
        <v>164</v>
      </c>
      <c r="F12" s="88" t="s">
        <v>165</v>
      </c>
      <c r="G12" s="123" t="n">
        <f aca="false">2011-YEAR(H12)</f>
        <v>28</v>
      </c>
      <c r="H12" s="124" t="n">
        <v>30335</v>
      </c>
      <c r="I12" s="123" t="n">
        <v>174</v>
      </c>
      <c r="J12" s="120" t="n">
        <v>2</v>
      </c>
      <c r="K12" s="118" t="n">
        <v>19011983</v>
      </c>
      <c r="M12" s="119" t="str">
        <f aca="false">MID(K12,3,2)</f>
        <v>01</v>
      </c>
      <c r="N12" s="0" t="str">
        <f aca="false">LEFT(K12,2)</f>
        <v>19</v>
      </c>
    </row>
    <row r="13" customFormat="false" ht="12.75" hidden="false" customHeight="false" outlineLevel="0" collapsed="false">
      <c r="A13" s="121" t="s">
        <v>117</v>
      </c>
      <c r="B13" s="48" t="n">
        <v>21</v>
      </c>
      <c r="C13" s="48" t="n">
        <v>4</v>
      </c>
      <c r="D13" s="48" t="n">
        <v>9</v>
      </c>
      <c r="E13" s="114" t="s">
        <v>166</v>
      </c>
      <c r="F13" s="48" t="s">
        <v>167</v>
      </c>
      <c r="G13" s="115" t="n">
        <f aca="false">2011-YEAR(H13)</f>
        <v>24</v>
      </c>
      <c r="H13" s="116" t="n">
        <v>31904</v>
      </c>
      <c r="I13" s="115" t="n">
        <v>179</v>
      </c>
      <c r="J13" s="120" t="n">
        <v>5</v>
      </c>
      <c r="K13" s="118" t="n">
        <v>7051987</v>
      </c>
      <c r="M13" s="119" t="str">
        <f aca="false">MID(K13,3,2)</f>
        <v>51</v>
      </c>
      <c r="N13" s="0" t="str">
        <f aca="false">LEFT(K13,2)</f>
        <v>70</v>
      </c>
    </row>
    <row r="14" customFormat="false" ht="12.75" hidden="false" customHeight="false" outlineLevel="0" collapsed="false">
      <c r="A14" s="121" t="s">
        <v>44</v>
      </c>
      <c r="B14" s="48" t="n">
        <v>20</v>
      </c>
      <c r="C14" s="48" t="n">
        <v>20</v>
      </c>
      <c r="D14" s="48" t="n">
        <v>6</v>
      </c>
      <c r="E14" s="114" t="s">
        <v>168</v>
      </c>
      <c r="F14" s="48" t="s">
        <v>169</v>
      </c>
      <c r="G14" s="115" t="n">
        <f aca="false">2011-YEAR(H14)</f>
        <v>33</v>
      </c>
      <c r="H14" s="116" t="n">
        <v>28623</v>
      </c>
      <c r="I14" s="115" t="n">
        <v>187</v>
      </c>
      <c r="J14" s="120" t="n">
        <v>5</v>
      </c>
      <c r="K14" s="118" t="n">
        <v>13051978</v>
      </c>
      <c r="M14" s="119" t="str">
        <f aca="false">MID(K14,3,2)</f>
        <v>05</v>
      </c>
      <c r="N14" s="0" t="str">
        <f aca="false">LEFT(K14,2)</f>
        <v>13</v>
      </c>
    </row>
    <row r="15" customFormat="false" ht="12.75" hidden="false" customHeight="false" outlineLevel="0" collapsed="false">
      <c r="A15" s="86" t="s">
        <v>170</v>
      </c>
      <c r="B15" s="48" t="s">
        <v>17</v>
      </c>
      <c r="C15" s="48" t="s">
        <v>17</v>
      </c>
      <c r="D15" s="48" t="s">
        <v>17</v>
      </c>
      <c r="E15" s="114" t="s">
        <v>171</v>
      </c>
      <c r="F15" s="48"/>
      <c r="G15" s="115"/>
      <c r="H15" s="116" t="n">
        <v>32287</v>
      </c>
      <c r="I15" s="115"/>
      <c r="J15" s="117" t="n">
        <v>1</v>
      </c>
      <c r="K15" s="118" t="n">
        <v>24051988</v>
      </c>
      <c r="M15" s="119" t="str">
        <f aca="false">MID(K15,3,2)</f>
        <v>05</v>
      </c>
      <c r="N15" s="0" t="str">
        <f aca="false">LEFT(K15,2)</f>
        <v>24</v>
      </c>
    </row>
    <row r="16" customFormat="false" ht="12.75" hidden="false" customHeight="false" outlineLevel="0" collapsed="false">
      <c r="A16" s="86" t="s">
        <v>121</v>
      </c>
      <c r="B16" s="48" t="s">
        <v>17</v>
      </c>
      <c r="C16" s="48" t="s">
        <v>17</v>
      </c>
      <c r="D16" s="48" t="s">
        <v>17</v>
      </c>
      <c r="E16" s="114" t="s">
        <v>172</v>
      </c>
      <c r="F16" s="48"/>
      <c r="G16" s="115"/>
      <c r="H16" s="116" t="n">
        <v>32135</v>
      </c>
      <c r="I16" s="115"/>
      <c r="J16" s="117" t="n">
        <v>1</v>
      </c>
      <c r="K16" s="118" t="n">
        <v>24121987</v>
      </c>
      <c r="M16" s="119" t="str">
        <f aca="false">MID(K16,3,2)</f>
        <v>12</v>
      </c>
      <c r="N16" s="0" t="str">
        <f aca="false">LEFT(K16,2)</f>
        <v>24</v>
      </c>
    </row>
    <row r="17" customFormat="false" ht="12.75" hidden="false" customHeight="false" outlineLevel="0" collapsed="false">
      <c r="A17" s="86" t="s">
        <v>173</v>
      </c>
      <c r="B17" s="48" t="s">
        <v>17</v>
      </c>
      <c r="C17" s="48" t="s">
        <v>17</v>
      </c>
      <c r="D17" s="48" t="s">
        <v>17</v>
      </c>
      <c r="E17" s="114" t="s">
        <v>174</v>
      </c>
      <c r="F17" s="48" t="s">
        <v>175</v>
      </c>
      <c r="G17" s="115" t="n">
        <v>26</v>
      </c>
      <c r="H17" s="116" t="n">
        <v>31230</v>
      </c>
      <c r="I17" s="115" t="n">
        <v>168</v>
      </c>
      <c r="J17" s="117" t="n">
        <v>1</v>
      </c>
      <c r="K17" s="118" t="n">
        <v>2071985</v>
      </c>
      <c r="M17" s="119" t="s">
        <v>176</v>
      </c>
      <c r="N17" s="0" t="s">
        <v>177</v>
      </c>
    </row>
    <row r="18" customFormat="false" ht="12.75" hidden="false" customHeight="false" outlineLevel="0" collapsed="false">
      <c r="A18" s="121" t="s">
        <v>114</v>
      </c>
      <c r="B18" s="122" t="s">
        <v>17</v>
      </c>
      <c r="C18" s="122" t="s">
        <v>17</v>
      </c>
      <c r="D18" s="122" t="s">
        <v>17</v>
      </c>
      <c r="E18" s="114" t="s">
        <v>178</v>
      </c>
      <c r="F18" s="88"/>
      <c r="G18" s="123" t="n">
        <v>26</v>
      </c>
      <c r="H18" s="124" t="n">
        <v>31861</v>
      </c>
      <c r="I18" s="123"/>
      <c r="J18" s="117" t="n">
        <v>2</v>
      </c>
      <c r="K18" s="118" t="n">
        <v>25031987</v>
      </c>
      <c r="M18" s="119" t="str">
        <f aca="false">MID(K18,3,2)</f>
        <v>03</v>
      </c>
      <c r="N18" s="0" t="str">
        <f aca="false">LEFT(K18,2)</f>
        <v>25</v>
      </c>
    </row>
    <row r="19" customFormat="false" ht="12.75" hidden="false" customHeight="false" outlineLevel="0" collapsed="false">
      <c r="A19" s="121" t="s">
        <v>115</v>
      </c>
      <c r="B19" s="122" t="s">
        <v>17</v>
      </c>
      <c r="C19" s="122" t="s">
        <v>17</v>
      </c>
      <c r="D19" s="122" t="s">
        <v>17</v>
      </c>
      <c r="E19" s="114" t="s">
        <v>179</v>
      </c>
      <c r="F19" s="88" t="s">
        <v>180</v>
      </c>
      <c r="G19" s="123" t="n">
        <v>25</v>
      </c>
      <c r="H19" s="124" t="n">
        <v>31377</v>
      </c>
      <c r="I19" s="123" t="n">
        <v>177</v>
      </c>
      <c r="J19" s="117" t="n">
        <v>1</v>
      </c>
      <c r="K19" s="118" t="n">
        <v>26111985</v>
      </c>
      <c r="M19" s="119" t="str">
        <f aca="false">MID(K19,3,2)</f>
        <v>11</v>
      </c>
      <c r="N19" s="0" t="str">
        <f aca="false">LEFT(K19,2)</f>
        <v>26</v>
      </c>
    </row>
    <row r="20" customFormat="false" ht="12.75" hidden="false" customHeight="false" outlineLevel="0" collapsed="false">
      <c r="A20" s="121" t="s">
        <v>127</v>
      </c>
      <c r="B20" s="48" t="s">
        <v>17</v>
      </c>
      <c r="C20" s="48" t="s">
        <v>17</v>
      </c>
      <c r="D20" s="48" t="s">
        <v>17</v>
      </c>
      <c r="E20" s="114" t="s">
        <v>181</v>
      </c>
      <c r="F20" s="48" t="s">
        <v>182</v>
      </c>
      <c r="G20" s="115" t="n">
        <f aca="false">2011-YEAR(H20)</f>
        <v>30</v>
      </c>
      <c r="H20" s="116" t="n">
        <v>29833</v>
      </c>
      <c r="I20" s="115" t="n">
        <v>182</v>
      </c>
      <c r="J20" s="120" t="n">
        <v>4</v>
      </c>
      <c r="K20" s="118" t="n">
        <v>4091981</v>
      </c>
      <c r="M20" s="129" t="s">
        <v>183</v>
      </c>
      <c r="N20" s="129" t="s">
        <v>184</v>
      </c>
    </row>
    <row r="21" customFormat="false" ht="12.75" hidden="false" customHeight="false" outlineLevel="0" collapsed="false">
      <c r="A21" s="121" t="s">
        <v>111</v>
      </c>
      <c r="B21" s="122" t="n">
        <v>11</v>
      </c>
      <c r="C21" s="122" t="n">
        <v>11</v>
      </c>
      <c r="D21" s="122" t="n">
        <v>11</v>
      </c>
      <c r="E21" s="114" t="s">
        <v>185</v>
      </c>
      <c r="F21" s="88" t="s">
        <v>186</v>
      </c>
      <c r="G21" s="123" t="n">
        <f aca="false">2011-YEAR(H21)</f>
        <v>38</v>
      </c>
      <c r="H21" s="124" t="n">
        <v>26677</v>
      </c>
      <c r="I21" s="123" t="n">
        <v>173</v>
      </c>
      <c r="J21" s="120" t="n">
        <v>15</v>
      </c>
      <c r="K21" s="118" t="n">
        <v>13071973</v>
      </c>
      <c r="M21" s="119" t="str">
        <f aca="false">MID(K21,3,2)</f>
        <v>07</v>
      </c>
      <c r="N21" s="0" t="str">
        <f aca="false">LEFT(K21,2)</f>
        <v>13</v>
      </c>
    </row>
    <row r="22" customFormat="false" ht="12.75" hidden="false" customHeight="false" outlineLevel="0" collapsed="false">
      <c r="A22" s="121" t="s">
        <v>187</v>
      </c>
      <c r="B22" s="48" t="s">
        <v>17</v>
      </c>
      <c r="C22" s="48" t="s">
        <v>17</v>
      </c>
      <c r="D22" s="48" t="s">
        <v>17</v>
      </c>
      <c r="E22" s="114" t="s">
        <v>188</v>
      </c>
      <c r="F22" s="48" t="s">
        <v>189</v>
      </c>
      <c r="G22" s="115" t="n">
        <f aca="false">2011-YEAR(H22)</f>
        <v>23</v>
      </c>
      <c r="H22" s="116" t="n">
        <v>32222</v>
      </c>
      <c r="I22" s="115" t="n">
        <v>186</v>
      </c>
      <c r="J22" s="120" t="n">
        <v>5</v>
      </c>
      <c r="K22" s="118" t="n">
        <v>20031988</v>
      </c>
      <c r="M22" s="119" t="str">
        <f aca="false">MID(K22,3,2)</f>
        <v>03</v>
      </c>
      <c r="N22" s="0" t="str">
        <f aca="false">LEFT(K22,2)</f>
        <v>20</v>
      </c>
    </row>
    <row r="23" customFormat="false" ht="13.5" hidden="false" customHeight="false" outlineLevel="0" collapsed="false">
      <c r="A23" s="130" t="s">
        <v>120</v>
      </c>
      <c r="B23" s="131" t="n">
        <v>5</v>
      </c>
      <c r="C23" s="131" t="n">
        <v>5</v>
      </c>
      <c r="D23" s="131" t="n">
        <v>20</v>
      </c>
      <c r="E23" s="132" t="s">
        <v>190</v>
      </c>
      <c r="F23" s="131" t="s">
        <v>191</v>
      </c>
      <c r="G23" s="133" t="n">
        <f aca="false">2011-YEAR(H23)</f>
        <v>43</v>
      </c>
      <c r="H23" s="134" t="n">
        <v>24941</v>
      </c>
      <c r="I23" s="133" t="n">
        <v>185</v>
      </c>
      <c r="J23" s="135" t="n">
        <v>22</v>
      </c>
      <c r="K23" s="136" t="n">
        <v>13041969</v>
      </c>
      <c r="M23" s="119" t="str">
        <f aca="false">MID(K23,3,2)</f>
        <v>04</v>
      </c>
      <c r="N23" s="0" t="str">
        <f aca="false">LEFT(K23,2)</f>
        <v>13</v>
      </c>
    </row>
    <row r="24" customFormat="false" ht="12.75" hidden="false" customHeight="false" outlineLevel="0" collapsed="false">
      <c r="G24" s="137" t="n">
        <f aca="false">AVERAGE(G2:G23)</f>
        <v>31.55</v>
      </c>
      <c r="H24" s="107" t="n">
        <f aca="false">AVERAGE(H2:H23)</f>
        <v>29461.1818181818</v>
      </c>
      <c r="I24" s="137" t="n">
        <f aca="false">AVERAGE(I2:I23)</f>
        <v>180.315789473684</v>
      </c>
      <c r="J24" s="137" t="n">
        <f aca="false">AVERAGE(J2:J23)</f>
        <v>5.81818181818182</v>
      </c>
    </row>
  </sheetData>
  <hyperlinks>
    <hyperlink ref="E2" r:id="rId1" display="bart.mussche@gmail.com"/>
    <hyperlink ref="E3" r:id="rId2" display="bertrand.quentin@ac-paris.fr"/>
    <hyperlink ref="E5" r:id="rId3" display="christophe_1965@hotmail.com"/>
    <hyperlink ref="E6" r:id="rId4" display="damien.tarrier@orange.com"/>
    <hyperlink ref="E7" r:id="rId5" display="eric_poulain@yahoo.fr"/>
    <hyperlink ref="E8" r:id="rId6" display="gaspardlj@hotmail.com"/>
    <hyperlink ref="E9" r:id="rId7" display="cottcott44@gmail.com"/>
    <hyperlink ref="E10" r:id="rId8" display="guillaume.perrus@yahoo.fr"/>
    <hyperlink ref="E11" r:id="rId9" display="regisseur@st-eustache.org"/>
    <hyperlink ref="E12" r:id="rId10" display="nathaniel.schilli@yahoo.fr"/>
    <hyperlink ref="E13" r:id="rId11" display="g6k7nc@msn.com"/>
    <hyperlink ref="E14" r:id="rId12" display="maingard@rmt.fr"/>
    <hyperlink ref="E17" r:id="rId13" display="gphilippe02@gmail.com"/>
    <hyperlink ref="E19" r:id="rId14" display="bouyer.simon@gmail.com"/>
    <hyperlink ref="E20" r:id="rId15" display="simon.saintlo@yahoo.fr"/>
    <hyperlink ref="E21" r:id="rId16" display="stbuvat@cisco.com"/>
    <hyperlink ref="E23" r:id="rId17" display="xmatignon@yahoo.f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1T12:22:00Z</dcterms:created>
  <dc:creator>Moufida GHARRAS</dc:creator>
  <dc:description/>
  <dc:language>en-US</dc:language>
  <cp:lastModifiedBy>Moufida GHARRAS</cp:lastModifiedBy>
  <cp:lastPrinted>2007-11-19T12:51:59Z</cp:lastPrinted>
  <dcterms:modified xsi:type="dcterms:W3CDTF">2012-06-21T20:12:55Z</dcterms:modified>
  <cp:revision>0</cp:revision>
  <dc:subject/>
  <dc:title/>
</cp:coreProperties>
</file>